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Календарный учебный график специальность 43.02.14 Гостиничное дело 2021-2022 учебный год,   16 группа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1 сент-6 сент</t>
  </si>
  <si>
    <t xml:space="preserve">7 сент-13 сентября</t>
  </si>
  <si>
    <t xml:space="preserve">14 сент- 20 сент</t>
  </si>
  <si>
    <t xml:space="preserve">21 сент-27 сент</t>
  </si>
  <si>
    <t xml:space="preserve">28 сент-4 окт</t>
  </si>
  <si>
    <t xml:space="preserve">5 окт-11 окт</t>
  </si>
  <si>
    <t xml:space="preserve">12 окт-18 окт</t>
  </si>
  <si>
    <t xml:space="preserve">19 окт-25 окт</t>
  </si>
  <si>
    <t xml:space="preserve">26 окт- 1 нояб</t>
  </si>
  <si>
    <t xml:space="preserve">2 нояб - 8 нояб</t>
  </si>
  <si>
    <t xml:space="preserve">9 нояб- 15 нояб</t>
  </si>
  <si>
    <t xml:space="preserve">16 нояб-24 нояб</t>
  </si>
  <si>
    <t xml:space="preserve">23 нояб- 29 нояб.</t>
  </si>
  <si>
    <t xml:space="preserve">30нояб.-6 декабря</t>
  </si>
  <si>
    <t xml:space="preserve">7 дек - 13 дек</t>
  </si>
  <si>
    <t xml:space="preserve">14 дек - 20 дек</t>
  </si>
  <si>
    <t xml:space="preserve">21 дек - по 28 дек</t>
  </si>
  <si>
    <t xml:space="preserve">1 семестр</t>
  </si>
  <si>
    <t xml:space="preserve">30 дек. -5 января</t>
  </si>
  <si>
    <t xml:space="preserve"> 6 янв - 12 янв</t>
  </si>
  <si>
    <t xml:space="preserve"> 13 янв - 19 янв</t>
  </si>
  <si>
    <t xml:space="preserve">01 янв-26 янв</t>
  </si>
  <si>
    <t xml:space="preserve">27 янв -2 февр</t>
  </si>
  <si>
    <t xml:space="preserve">3 февр - 9 февр</t>
  </si>
  <si>
    <t xml:space="preserve">10 февр- 16 февр</t>
  </si>
  <si>
    <t xml:space="preserve">17 февр-23 февр</t>
  </si>
  <si>
    <t xml:space="preserve">24 февр- 1 марта</t>
  </si>
  <si>
    <t xml:space="preserve">2 марта- 8 марта</t>
  </si>
  <si>
    <t xml:space="preserve">9 марта- 15 марта</t>
  </si>
  <si>
    <t xml:space="preserve">16 марта - 22 марта</t>
  </si>
  <si>
    <t xml:space="preserve">23 марта - 29 марта</t>
  </si>
  <si>
    <t xml:space="preserve">30 марта-5 апреля</t>
  </si>
  <si>
    <t xml:space="preserve">6 апр- 12 апр</t>
  </si>
  <si>
    <t xml:space="preserve">13 апр- 19 апр</t>
  </si>
  <si>
    <t xml:space="preserve">20 апр- 26 апр</t>
  </si>
  <si>
    <t xml:space="preserve">27 апр - 3 мая</t>
  </si>
  <si>
    <t xml:space="preserve">4 мая - 10 мая</t>
  </si>
  <si>
    <t xml:space="preserve">11 мая- 17 мая</t>
  </si>
  <si>
    <t xml:space="preserve">18 мая- 24 мая</t>
  </si>
  <si>
    <t xml:space="preserve">25 мая- 31 мая</t>
  </si>
  <si>
    <t xml:space="preserve">1 июня- 7 июня</t>
  </si>
  <si>
    <t xml:space="preserve">8 июня- 14 июня</t>
  </si>
  <si>
    <t xml:space="preserve">15 июня - 21 юиня</t>
  </si>
  <si>
    <t xml:space="preserve">22 июня - 28 июня</t>
  </si>
  <si>
    <t xml:space="preserve">2 семестр</t>
  </si>
  <si>
    <t xml:space="preserve">29 июня - 5 июля</t>
  </si>
  <si>
    <t xml:space="preserve">6 июля - 12 июля</t>
  </si>
  <si>
    <t xml:space="preserve">13 июля - 19 июля</t>
  </si>
  <si>
    <t xml:space="preserve">20 июля - 26 июля</t>
  </si>
  <si>
    <t xml:space="preserve">27 июля - 2 августа</t>
  </si>
  <si>
    <t xml:space="preserve">3 августа - 9 августа</t>
  </si>
  <si>
    <t xml:space="preserve">10 августа - 16 августа</t>
  </si>
  <si>
    <t xml:space="preserve">17 августа - 23 августа</t>
  </si>
  <si>
    <t xml:space="preserve">24 августа- 31 августа</t>
  </si>
  <si>
    <t xml:space="preserve">Всего часов</t>
  </si>
  <si>
    <t xml:space="preserve">Номера календарных недель</t>
  </si>
  <si>
    <t xml:space="preserve">Порядковые номера недель учебного года</t>
  </si>
  <si>
    <t xml:space="preserve">первый</t>
  </si>
  <si>
    <t xml:space="preserve">Базовые предметы</t>
  </si>
  <si>
    <t xml:space="preserve">обязат</t>
  </si>
  <si>
    <t xml:space="preserve">каникулы</t>
  </si>
  <si>
    <t xml:space="preserve">к</t>
  </si>
  <si>
    <t xml:space="preserve">БУП.01</t>
  </si>
  <si>
    <t xml:space="preserve">Русский язык</t>
  </si>
  <si>
    <t xml:space="preserve">БУП. 02</t>
  </si>
  <si>
    <t xml:space="preserve">Литература</t>
  </si>
  <si>
    <t xml:space="preserve">БУП.03</t>
  </si>
  <si>
    <t xml:space="preserve">Родной язык</t>
  </si>
  <si>
    <t xml:space="preserve">БУП.04</t>
  </si>
  <si>
    <t xml:space="preserve">Иностранный язык</t>
  </si>
  <si>
    <t xml:space="preserve">БУП. 05</t>
  </si>
  <si>
    <t xml:space="preserve">История</t>
  </si>
  <si>
    <t xml:space="preserve">БУП.06</t>
  </si>
  <si>
    <t xml:space="preserve">Обществознание</t>
  </si>
  <si>
    <t xml:space="preserve">БУП. 07 </t>
  </si>
  <si>
    <t xml:space="preserve">Астрономия</t>
  </si>
  <si>
    <t xml:space="preserve">БУП. 08</t>
  </si>
  <si>
    <t xml:space="preserve">Физическая культура</t>
  </si>
  <si>
    <t xml:space="preserve">БУП. 09</t>
  </si>
  <si>
    <t xml:space="preserve">ОБЖ</t>
  </si>
  <si>
    <t xml:space="preserve">Профильные предметы </t>
  </si>
  <si>
    <t xml:space="preserve">УУП.01</t>
  </si>
  <si>
    <t xml:space="preserve">Экономика</t>
  </si>
  <si>
    <t xml:space="preserve">УУП.02</t>
  </si>
  <si>
    <t xml:space="preserve">Математика (включая алгебру и начало математического анализа, геометрию)</t>
  </si>
  <si>
    <t xml:space="preserve">УУП.03</t>
  </si>
  <si>
    <t xml:space="preserve">Информатика</t>
  </si>
  <si>
    <t xml:space="preserve">Дополнительные предметы</t>
  </si>
  <si>
    <t xml:space="preserve">ЭК.01</t>
  </si>
  <si>
    <t xml:space="preserve">Проектная деятельность</t>
  </si>
  <si>
    <t xml:space="preserve">Всего часов в неделю  учебной нагруз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333720</xdr:rowOff>
    </xdr:from>
    <xdr:to>
      <xdr:col>2</xdr:col>
      <xdr:colOff>1008360</xdr:colOff>
      <xdr:row>1</xdr:row>
      <xdr:rowOff>1083600</xdr:rowOff>
    </xdr:to>
    <xdr:pic>
      <xdr:nvPicPr>
        <xdr:cNvPr id="0" name="Picture 4" descr="Строка подписи Microsoft Office..."/>
        <xdr:cNvPicPr/>
      </xdr:nvPicPr>
      <xdr:blipFill>
        <a:blip r:embed="rId1"/>
        <a:stretch/>
      </xdr:blipFill>
      <xdr:spPr>
        <a:xfrm>
          <a:off x="150480" y="771840"/>
          <a:ext cx="159192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1</xdr:row>
      <xdr:rowOff>487800</xdr:rowOff>
    </xdr:from>
    <xdr:to>
      <xdr:col>2</xdr:col>
      <xdr:colOff>656640</xdr:colOff>
      <xdr:row>1</xdr:row>
      <xdr:rowOff>744480</xdr:rowOff>
    </xdr:to>
    <xdr:sp>
      <xdr:nvSpPr>
        <xdr:cNvPr id="1" name="TextBox 1"/>
        <xdr:cNvSpPr/>
      </xdr:nvSpPr>
      <xdr:spPr>
        <a:xfrm>
          <a:off x="1197360" y="925920"/>
          <a:ext cx="193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BG23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52" workbookViewId="0">
      <selection pane="topLeft" activeCell="C2" activeCellId="0" sqref="C2:C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35.99"/>
    <col collapsed="false" customWidth="true" hidden="false" outlineLevel="0" max="4" min="4" style="0" width="8.14"/>
    <col collapsed="false" customWidth="true" hidden="false" outlineLevel="1" max="5" min="5" style="0" width="3.14"/>
    <col collapsed="false" customWidth="true" hidden="false" outlineLevel="1" max="7" min="6" style="0" width="2.84"/>
    <col collapsed="false" customWidth="true" hidden="false" outlineLevel="1" max="8" min="8" style="0" width="2.7"/>
    <col collapsed="false" customWidth="true" hidden="false" outlineLevel="1" max="13" min="9" style="0" width="2.84"/>
    <col collapsed="false" customWidth="true" hidden="false" outlineLevel="1" max="14" min="14" style="0" width="2.7"/>
    <col collapsed="false" customWidth="true" hidden="false" outlineLevel="1" max="16" min="15" style="0" width="2.84"/>
    <col collapsed="false" customWidth="true" hidden="false" outlineLevel="1" max="17" min="17" style="0" width="2.99"/>
    <col collapsed="false" customWidth="true" hidden="false" outlineLevel="1" max="19" min="18" style="0" width="2.84"/>
    <col collapsed="false" customWidth="true" hidden="false" outlineLevel="1" max="20" min="20" style="0" width="3.14"/>
    <col collapsed="false" customWidth="true" hidden="false" outlineLevel="1" max="21" min="21" style="0" width="2.7"/>
    <col collapsed="false" customWidth="true" hidden="false" outlineLevel="0" max="22" min="22" style="0" width="6.28"/>
    <col collapsed="false" customWidth="true" hidden="false" outlineLevel="0" max="23" min="23" style="0" width="2.84"/>
    <col collapsed="false" customWidth="true" hidden="false" outlineLevel="0" max="24" min="24" style="0" width="2.56"/>
    <col collapsed="false" customWidth="true" hidden="false" outlineLevel="0" max="25" min="25" style="0" width="3.14"/>
    <col collapsed="false" customWidth="true" hidden="false" outlineLevel="1" max="26" min="26" style="0" width="3.14"/>
    <col collapsed="false" customWidth="true" hidden="false" outlineLevel="1" max="27" min="27" style="0" width="3.28"/>
    <col collapsed="false" customWidth="true" hidden="false" outlineLevel="1" max="28" min="28" style="0" width="2.99"/>
    <col collapsed="false" customWidth="true" hidden="false" outlineLevel="1" max="29" min="29" style="0" width="3.28"/>
    <col collapsed="false" customWidth="true" hidden="false" outlineLevel="1" max="30" min="30" style="0" width="2.99"/>
    <col collapsed="false" customWidth="true" hidden="false" outlineLevel="1" max="31" min="31" style="0" width="3.14"/>
    <col collapsed="false" customWidth="true" hidden="false" outlineLevel="1" max="33" min="32" style="0" width="2.99"/>
    <col collapsed="false" customWidth="true" hidden="false" outlineLevel="1" max="34" min="34" style="0" width="3.28"/>
    <col collapsed="false" customWidth="true" hidden="false" outlineLevel="1" max="35" min="35" style="0" width="3.14"/>
    <col collapsed="false" customWidth="true" hidden="false" outlineLevel="1" max="36" min="36" style="0" width="2.84"/>
    <col collapsed="false" customWidth="true" hidden="false" outlineLevel="1" max="37" min="37" style="0" width="2.7"/>
    <col collapsed="false" customWidth="true" hidden="false" outlineLevel="1" max="39" min="38" style="0" width="2.84"/>
    <col collapsed="false" customWidth="true" hidden="false" outlineLevel="1" max="40" min="40" style="0" width="3.28"/>
    <col collapsed="false" customWidth="true" hidden="false" outlineLevel="1" max="42" min="41" style="0" width="2.7"/>
    <col collapsed="false" customWidth="true" hidden="false" outlineLevel="1" max="43" min="43" style="0" width="2.84"/>
    <col collapsed="false" customWidth="true" hidden="false" outlineLevel="1" max="44" min="44" style="0" width="2.99"/>
    <col collapsed="false" customWidth="true" hidden="false" outlineLevel="1" max="45" min="45" style="0" width="2.7"/>
    <col collapsed="false" customWidth="true" hidden="false" outlineLevel="1" max="46" min="46" style="0" width="2.99"/>
    <col collapsed="false" customWidth="true" hidden="false" outlineLevel="1" max="48" min="47" style="0" width="2.84"/>
    <col collapsed="false" customWidth="true" hidden="false" outlineLevel="0" max="49" min="49" style="0" width="4.85"/>
    <col collapsed="false" customWidth="true" hidden="false" outlineLevel="0" max="50" min="50" style="0" width="3.28"/>
    <col collapsed="false" customWidth="true" hidden="false" outlineLevel="0" max="53" min="51" style="0" width="2.84"/>
    <col collapsed="false" customWidth="true" hidden="false" outlineLevel="0" max="54" min="54" style="0" width="3.14"/>
    <col collapsed="false" customWidth="true" hidden="false" outlineLevel="0" max="56" min="55" style="0" width="2.7"/>
    <col collapsed="false" customWidth="true" hidden="false" outlineLevel="0" max="58" min="57" style="0" width="2.84"/>
    <col collapsed="false" customWidth="true" hidden="false" outlineLevel="0" max="59" min="59" style="0" width="4.85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03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7" t="s">
        <v>17</v>
      </c>
      <c r="R2" s="6" t="s">
        <v>18</v>
      </c>
      <c r="S2" s="6" t="s">
        <v>19</v>
      </c>
      <c r="T2" s="6" t="s">
        <v>20</v>
      </c>
      <c r="U2" s="9" t="s">
        <v>21</v>
      </c>
      <c r="V2" s="10" t="s">
        <v>22</v>
      </c>
      <c r="W2" s="11" t="s">
        <v>23</v>
      </c>
      <c r="X2" s="12" t="s">
        <v>24</v>
      </c>
      <c r="Y2" s="8" t="s">
        <v>25</v>
      </c>
      <c r="Z2" s="8" t="s">
        <v>26</v>
      </c>
      <c r="AA2" s="7" t="s">
        <v>27</v>
      </c>
      <c r="AB2" s="6" t="s">
        <v>28</v>
      </c>
      <c r="AC2" s="6" t="s">
        <v>29</v>
      </c>
      <c r="AD2" s="6" t="s">
        <v>30</v>
      </c>
      <c r="AE2" s="7" t="s">
        <v>31</v>
      </c>
      <c r="AF2" s="8" t="s">
        <v>32</v>
      </c>
      <c r="AG2" s="8" t="s">
        <v>33</v>
      </c>
      <c r="AH2" s="8" t="s">
        <v>34</v>
      </c>
      <c r="AI2" s="7" t="s">
        <v>35</v>
      </c>
      <c r="AJ2" s="8" t="s">
        <v>36</v>
      </c>
      <c r="AK2" s="8" t="s">
        <v>37</v>
      </c>
      <c r="AL2" s="8" t="s">
        <v>38</v>
      </c>
      <c r="AM2" s="7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7" t="s">
        <v>44</v>
      </c>
      <c r="AS2" s="7" t="s">
        <v>45</v>
      </c>
      <c r="AT2" s="8" t="s">
        <v>46</v>
      </c>
      <c r="AU2" s="13" t="s">
        <v>47</v>
      </c>
      <c r="AV2" s="14" t="s">
        <v>48</v>
      </c>
      <c r="AW2" s="15" t="s">
        <v>49</v>
      </c>
      <c r="AX2" s="16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14" t="s">
        <v>58</v>
      </c>
      <c r="BG2" s="17" t="s">
        <v>59</v>
      </c>
    </row>
    <row r="3" customFormat="false" ht="15.75" hidden="false" customHeight="false" outlineLevel="0" collapsed="false">
      <c r="A3" s="2"/>
      <c r="B3" s="2"/>
      <c r="C3" s="3"/>
      <c r="D3" s="4"/>
      <c r="E3" s="18" t="s">
        <v>60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</row>
    <row r="4" customFormat="false" ht="15.75" hidden="false" customHeight="false" outlineLevel="0" collapsed="false">
      <c r="A4" s="2"/>
      <c r="B4" s="2"/>
      <c r="C4" s="3"/>
      <c r="D4" s="4"/>
      <c r="E4" s="19" t="n">
        <v>36</v>
      </c>
      <c r="F4" s="20" t="n">
        <v>37</v>
      </c>
      <c r="G4" s="20" t="n">
        <v>38</v>
      </c>
      <c r="H4" s="20" t="n">
        <v>39</v>
      </c>
      <c r="I4" s="20" t="n">
        <v>40</v>
      </c>
      <c r="J4" s="20" t="n">
        <v>41</v>
      </c>
      <c r="K4" s="20" t="n">
        <v>42</v>
      </c>
      <c r="L4" s="20" t="n">
        <v>43</v>
      </c>
      <c r="M4" s="20" t="n">
        <v>44</v>
      </c>
      <c r="N4" s="20" t="n">
        <v>45</v>
      </c>
      <c r="O4" s="20" t="n">
        <v>46</v>
      </c>
      <c r="P4" s="20" t="n">
        <v>47</v>
      </c>
      <c r="Q4" s="20" t="n">
        <v>48</v>
      </c>
      <c r="R4" s="20" t="n">
        <v>49</v>
      </c>
      <c r="S4" s="20" t="n">
        <v>50</v>
      </c>
      <c r="T4" s="21" t="n">
        <v>51</v>
      </c>
      <c r="U4" s="21" t="n">
        <v>52</v>
      </c>
      <c r="V4" s="22"/>
      <c r="W4" s="23" t="n">
        <v>1</v>
      </c>
      <c r="X4" s="24" t="n">
        <v>2</v>
      </c>
      <c r="Y4" s="20" t="n">
        <v>3</v>
      </c>
      <c r="Z4" s="20" t="n">
        <v>4</v>
      </c>
      <c r="AA4" s="20" t="n">
        <v>5</v>
      </c>
      <c r="AB4" s="20" t="n">
        <v>6</v>
      </c>
      <c r="AC4" s="20" t="n">
        <v>7</v>
      </c>
      <c r="AD4" s="20" t="n">
        <v>8</v>
      </c>
      <c r="AE4" s="20" t="n">
        <v>9</v>
      </c>
      <c r="AF4" s="20" t="n">
        <v>10</v>
      </c>
      <c r="AG4" s="20" t="n">
        <v>11</v>
      </c>
      <c r="AH4" s="20" t="n">
        <v>12</v>
      </c>
      <c r="AI4" s="20" t="n">
        <v>13</v>
      </c>
      <c r="AJ4" s="20" t="n">
        <v>14</v>
      </c>
      <c r="AK4" s="20" t="n">
        <v>15</v>
      </c>
      <c r="AL4" s="20" t="n">
        <v>16</v>
      </c>
      <c r="AM4" s="20" t="n">
        <v>17</v>
      </c>
      <c r="AN4" s="20" t="n">
        <v>18</v>
      </c>
      <c r="AO4" s="20" t="n">
        <v>19</v>
      </c>
      <c r="AP4" s="20" t="n">
        <v>20</v>
      </c>
      <c r="AQ4" s="20" t="n">
        <v>21</v>
      </c>
      <c r="AR4" s="20" t="n">
        <v>22</v>
      </c>
      <c r="AS4" s="20" t="n">
        <v>23</v>
      </c>
      <c r="AT4" s="20" t="n">
        <v>24</v>
      </c>
      <c r="AU4" s="25" t="n">
        <v>25</v>
      </c>
      <c r="AV4" s="25" t="n">
        <v>26</v>
      </c>
      <c r="AW4" s="22"/>
      <c r="AX4" s="26" t="n">
        <v>27</v>
      </c>
      <c r="AY4" s="26" t="n">
        <v>28</v>
      </c>
      <c r="AZ4" s="26" t="n">
        <v>29</v>
      </c>
      <c r="BA4" s="26" t="n">
        <v>30</v>
      </c>
      <c r="BB4" s="26" t="n">
        <v>31</v>
      </c>
      <c r="BC4" s="26" t="n">
        <v>32</v>
      </c>
      <c r="BD4" s="26" t="n">
        <v>33</v>
      </c>
      <c r="BE4" s="26" t="n">
        <v>34</v>
      </c>
      <c r="BF4" s="26" t="n">
        <v>35</v>
      </c>
      <c r="BG4" s="27"/>
    </row>
    <row r="5" customFormat="false" ht="10.5" hidden="false" customHeight="true" outlineLevel="0" collapsed="false">
      <c r="A5" s="2"/>
      <c r="B5" s="2"/>
      <c r="C5" s="3"/>
      <c r="D5" s="4"/>
      <c r="E5" s="18" t="s">
        <v>61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</row>
    <row r="6" customFormat="false" ht="18.75" hidden="false" customHeight="true" outlineLevel="0" collapsed="false">
      <c r="A6" s="2"/>
      <c r="B6" s="2"/>
      <c r="C6" s="3"/>
      <c r="D6" s="4"/>
      <c r="E6" s="28" t="n">
        <v>1</v>
      </c>
      <c r="F6" s="29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  <c r="N6" s="30" t="n">
        <v>10</v>
      </c>
      <c r="O6" s="30" t="n">
        <v>11</v>
      </c>
      <c r="P6" s="30" t="n">
        <v>12</v>
      </c>
      <c r="Q6" s="30" t="n">
        <v>13</v>
      </c>
      <c r="R6" s="30" t="n">
        <v>14</v>
      </c>
      <c r="S6" s="30" t="n">
        <v>15</v>
      </c>
      <c r="T6" s="31" t="n">
        <v>16</v>
      </c>
      <c r="U6" s="32" t="n">
        <v>17</v>
      </c>
      <c r="V6" s="33"/>
      <c r="W6" s="34" t="n">
        <v>18</v>
      </c>
      <c r="X6" s="35" t="n">
        <v>19</v>
      </c>
      <c r="Y6" s="36" t="n">
        <v>20</v>
      </c>
      <c r="Z6" s="29" t="n">
        <v>21</v>
      </c>
      <c r="AA6" s="30" t="n">
        <v>22</v>
      </c>
      <c r="AB6" s="30" t="n">
        <v>23</v>
      </c>
      <c r="AC6" s="30" t="n">
        <v>24</v>
      </c>
      <c r="AD6" s="30" t="n">
        <v>25</v>
      </c>
      <c r="AE6" s="30" t="n">
        <v>26</v>
      </c>
      <c r="AF6" s="30" t="n">
        <v>27</v>
      </c>
      <c r="AG6" s="30" t="n">
        <v>28</v>
      </c>
      <c r="AH6" s="30" t="n">
        <v>29</v>
      </c>
      <c r="AI6" s="30" t="n">
        <v>30</v>
      </c>
      <c r="AJ6" s="30" t="n">
        <v>31</v>
      </c>
      <c r="AK6" s="30" t="n">
        <v>32</v>
      </c>
      <c r="AL6" s="30" t="n">
        <v>33</v>
      </c>
      <c r="AM6" s="30" t="n">
        <v>34</v>
      </c>
      <c r="AN6" s="30" t="n">
        <v>35</v>
      </c>
      <c r="AO6" s="30" t="n">
        <v>36</v>
      </c>
      <c r="AP6" s="30" t="n">
        <v>37</v>
      </c>
      <c r="AQ6" s="30" t="n">
        <v>38</v>
      </c>
      <c r="AR6" s="30" t="n">
        <v>39</v>
      </c>
      <c r="AS6" s="30" t="n">
        <v>40</v>
      </c>
      <c r="AT6" s="30" t="n">
        <v>41</v>
      </c>
      <c r="AU6" s="30" t="n">
        <v>42</v>
      </c>
      <c r="AV6" s="30" t="n">
        <v>43</v>
      </c>
      <c r="AW6" s="33"/>
      <c r="AX6" s="37" t="n">
        <v>44</v>
      </c>
      <c r="AY6" s="35" t="n">
        <v>45</v>
      </c>
      <c r="AZ6" s="34" t="n">
        <v>46</v>
      </c>
      <c r="BA6" s="38" t="n">
        <v>47</v>
      </c>
      <c r="BB6" s="38" t="n">
        <v>48</v>
      </c>
      <c r="BC6" s="38" t="n">
        <v>49</v>
      </c>
      <c r="BD6" s="38" t="n">
        <v>50</v>
      </c>
      <c r="BE6" s="38" t="n">
        <v>51</v>
      </c>
      <c r="BF6" s="38" t="n">
        <v>52</v>
      </c>
      <c r="BG6" s="39"/>
    </row>
    <row r="7" customFormat="false" ht="14.25" hidden="false" customHeight="true" outlineLevel="0" collapsed="false">
      <c r="A7" s="40" t="s">
        <v>62</v>
      </c>
      <c r="B7" s="41"/>
      <c r="C7" s="42" t="s">
        <v>63</v>
      </c>
      <c r="D7" s="43" t="s">
        <v>64</v>
      </c>
      <c r="E7" s="44" t="n">
        <f aca="false">E9+E10+E11+E12+E13+E14+E8+E15+E16</f>
        <v>16</v>
      </c>
      <c r="F7" s="45" t="n">
        <f aca="false">F9+F10+F11+F12+F13+F14+F8+F15+F16</f>
        <v>22</v>
      </c>
      <c r="G7" s="45" t="n">
        <f aca="false">G9+G10+G11+G12+G13+G14+G8+G15+G16</f>
        <v>20</v>
      </c>
      <c r="H7" s="45" t="n">
        <f aca="false">H9+H10+H11+H12+H13+H14+H8+H15+H16</f>
        <v>22</v>
      </c>
      <c r="I7" s="45" t="n">
        <f aca="false">I9+I10+I11+I12+I13+I14+I8+I15+I16</f>
        <v>20</v>
      </c>
      <c r="J7" s="45" t="n">
        <f aca="false">J9+J10+J11+J12+J13+J14+J8+J15+J16</f>
        <v>22</v>
      </c>
      <c r="K7" s="45" t="n">
        <f aca="false">K9+K10+K11+K12+K13+K14+K8+K15+K16</f>
        <v>20</v>
      </c>
      <c r="L7" s="45" t="n">
        <f aca="false">L9+L10+L11+L12+L13+L14+L8+L15+L16</f>
        <v>22</v>
      </c>
      <c r="M7" s="45" t="n">
        <f aca="false">M9+M10+M11+M12+M13+M14+M8+M15+M16</f>
        <v>20</v>
      </c>
      <c r="N7" s="45" t="n">
        <f aca="false">N9+N10+N11+N12+N13+N14+N8+N15+N16</f>
        <v>22</v>
      </c>
      <c r="O7" s="45" t="n">
        <f aca="false">O9+O10+O11+O12+O13+O14+O8+O15+O16</f>
        <v>20</v>
      </c>
      <c r="P7" s="45" t="n">
        <f aca="false">P9+P10+P11+P12+P13+P14+P8+P15+P16</f>
        <v>22</v>
      </c>
      <c r="Q7" s="44" t="n">
        <f aca="false">Q9+Q10+Q11+Q12+Q13+Q14+Q8+Q15+Q16</f>
        <v>20</v>
      </c>
      <c r="R7" s="45" t="n">
        <f aca="false">R9+R10+R11+R12+R13+R14+R8+R15+R16</f>
        <v>22</v>
      </c>
      <c r="S7" s="45" t="n">
        <f aca="false">S9+S10+S11+S12+S13+S14+S8+S15+S16</f>
        <v>20</v>
      </c>
      <c r="T7" s="44" t="n">
        <f aca="false">T9+T10+T11+T12+T13+T14+T8+T15+T16</f>
        <v>22</v>
      </c>
      <c r="U7" s="46" t="n">
        <f aca="false">U9+U10+U11+U12+U13+U14+U8+U15+U16</f>
        <v>25</v>
      </c>
      <c r="V7" s="47" t="n">
        <f aca="false">V9+V10+V11+V12+V13+V14+V8+V15+V16</f>
        <v>357</v>
      </c>
      <c r="W7" s="48" t="s">
        <v>65</v>
      </c>
      <c r="X7" s="48"/>
      <c r="Y7" s="44" t="n">
        <f aca="false">Y9+Y10+Y11+Y12+Y13+Y14+Y8+Y15+Y16</f>
        <v>24</v>
      </c>
      <c r="Z7" s="44" t="n">
        <f aca="false">Z9+Z10+Z11+Z12+Z13+Z14+Z8+Z15+Z16</f>
        <v>26</v>
      </c>
      <c r="AA7" s="44" t="n">
        <f aca="false">AA9+AA10+AA11+AA12+AA13+AA14+AA8+AA15+AA16</f>
        <v>24</v>
      </c>
      <c r="AB7" s="44" t="n">
        <f aca="false">AB9+AB10+AB11+AB12+AB13+AB14+AB8+AB15+AB16</f>
        <v>26</v>
      </c>
      <c r="AC7" s="44" t="n">
        <f aca="false">AC9+AC10+AC11+AC12+AC13+AC14+AC8+AC15+AC16</f>
        <v>24</v>
      </c>
      <c r="AD7" s="44" t="n">
        <f aca="false">AD9+AD10+AD11+AD12+AD13+AD14+AD8+AD15+AD16</f>
        <v>26</v>
      </c>
      <c r="AE7" s="44" t="n">
        <f aca="false">AE9+AE10+AE11+AE12+AE13+AE14+AE8+AE15+AE16</f>
        <v>24</v>
      </c>
      <c r="AF7" s="44" t="n">
        <f aca="false">AF9+AF10+AF11+AF12+AF13+AF14+AF8+AF15+AF16</f>
        <v>26</v>
      </c>
      <c r="AG7" s="44" t="n">
        <f aca="false">AG9+AG10+AG11+AG12+AG13+AG14+AG8+AG15+AG16</f>
        <v>24</v>
      </c>
      <c r="AH7" s="44" t="n">
        <f aca="false">AH9+AH10+AH11+AH12+AH13+AH14+AH8+AH15+AH16</f>
        <v>26</v>
      </c>
      <c r="AI7" s="44" t="n">
        <f aca="false">AI9+AI10+AI11+AI12+AI13+AI14+AI8+AI15+AI16</f>
        <v>24</v>
      </c>
      <c r="AJ7" s="44" t="n">
        <f aca="false">AJ9+AJ10+AJ11+AJ12+AJ13+AJ14+AJ8+AJ15+AJ16</f>
        <v>26</v>
      </c>
      <c r="AK7" s="44" t="n">
        <f aca="false">AK9+AK10+AK11+AK12+AK13+AK14+AK8+AK15+AK16</f>
        <v>24</v>
      </c>
      <c r="AL7" s="44" t="n">
        <f aca="false">AL9+AL10+AL11+AL12+AL13+AL14+AL8+AL15+AL16</f>
        <v>26</v>
      </c>
      <c r="AM7" s="44" t="n">
        <f aca="false">AM9+AM10+AM11+AM12+AM13+AM14+AM8+AM15+AM16</f>
        <v>24</v>
      </c>
      <c r="AN7" s="44" t="n">
        <f aca="false">AN9+AN10+AN11+AN12+AN13+AN14+AN8+AN15+AN16</f>
        <v>26</v>
      </c>
      <c r="AO7" s="44" t="n">
        <f aca="false">AO9+AO10+AO11+AO12+AO13+AO14+AO8+AO15+AO16</f>
        <v>26</v>
      </c>
      <c r="AP7" s="44" t="n">
        <f aca="false">AP9+AP10+AP11+AP12+AP13+AP14+AP8+AP15+AP16</f>
        <v>24</v>
      </c>
      <c r="AQ7" s="44" t="n">
        <f aca="false">AQ9+AQ10+AQ11+AQ12+AQ13+AQ14+AQ8+AQ15+AQ16</f>
        <v>28</v>
      </c>
      <c r="AR7" s="44" t="n">
        <f aca="false">AR9+AR10+AR11+AR12+AR13+AR14+AR8+AR15+AR16</f>
        <v>26</v>
      </c>
      <c r="AS7" s="44" t="n">
        <f aca="false">AS9+AS10+AS11+AS12+AS13+AS14+AS8+AS15+AS16</f>
        <v>26</v>
      </c>
      <c r="AT7" s="44" t="n">
        <f aca="false">AT9+AT10+AT11+AT12+AT13+AT14+AT8+AT15+AT16</f>
        <v>26</v>
      </c>
      <c r="AU7" s="44" t="n">
        <f aca="false">AU9+AU10+AU11+AU12+AU13+AU14+AU8+AU15+AU16</f>
        <v>0</v>
      </c>
      <c r="AV7" s="44" t="n">
        <f aca="false">AV9+AV10+AV11+AV12+AV13+AV14+AV8+AV15+AV16</f>
        <v>0</v>
      </c>
      <c r="AW7" s="44" t="n">
        <f aca="false">AW9+AW10+AW11+AW12+AW13+AW14+AW8+AW15+AW16</f>
        <v>556</v>
      </c>
      <c r="AX7" s="49" t="s">
        <v>66</v>
      </c>
      <c r="AY7" s="50" t="s">
        <v>66</v>
      </c>
      <c r="AZ7" s="51" t="s">
        <v>66</v>
      </c>
      <c r="BA7" s="52" t="s">
        <v>66</v>
      </c>
      <c r="BB7" s="52" t="s">
        <v>66</v>
      </c>
      <c r="BC7" s="52" t="s">
        <v>66</v>
      </c>
      <c r="BD7" s="52" t="s">
        <v>66</v>
      </c>
      <c r="BE7" s="52" t="s">
        <v>66</v>
      </c>
      <c r="BF7" s="53" t="s">
        <v>66</v>
      </c>
      <c r="BG7" s="54" t="n">
        <f aca="false">V7+AW7</f>
        <v>913</v>
      </c>
    </row>
    <row r="8" customFormat="false" ht="15.75" hidden="false" customHeight="true" outlineLevel="0" collapsed="false">
      <c r="A8" s="40"/>
      <c r="B8" s="55" t="s">
        <v>67</v>
      </c>
      <c r="C8" s="56" t="s">
        <v>68</v>
      </c>
      <c r="D8" s="57" t="s">
        <v>64</v>
      </c>
      <c r="E8" s="58"/>
      <c r="F8" s="59" t="n">
        <v>4</v>
      </c>
      <c r="G8" s="59" t="n">
        <v>2</v>
      </c>
      <c r="H8" s="59" t="n">
        <v>4</v>
      </c>
      <c r="I8" s="59" t="n">
        <v>2</v>
      </c>
      <c r="J8" s="59" t="n">
        <v>4</v>
      </c>
      <c r="K8" s="59" t="n">
        <v>2</v>
      </c>
      <c r="L8" s="59" t="n">
        <v>4</v>
      </c>
      <c r="M8" s="59" t="n">
        <v>2</v>
      </c>
      <c r="N8" s="59" t="n">
        <v>4</v>
      </c>
      <c r="O8" s="59" t="n">
        <v>2</v>
      </c>
      <c r="P8" s="59" t="n">
        <v>4</v>
      </c>
      <c r="Q8" s="59" t="n">
        <v>2</v>
      </c>
      <c r="R8" s="59" t="n">
        <v>4</v>
      </c>
      <c r="S8" s="59" t="n">
        <v>2</v>
      </c>
      <c r="T8" s="60" t="n">
        <v>4</v>
      </c>
      <c r="U8" s="61" t="n">
        <v>5</v>
      </c>
      <c r="V8" s="62" t="n">
        <f aca="false">SUM(E8:U8)</f>
        <v>51</v>
      </c>
      <c r="W8" s="63"/>
      <c r="X8" s="64"/>
      <c r="Y8" s="65" t="n">
        <v>2</v>
      </c>
      <c r="Z8" s="66" t="n">
        <v>4</v>
      </c>
      <c r="AA8" s="59" t="n">
        <v>2</v>
      </c>
      <c r="AB8" s="59" t="n">
        <v>4</v>
      </c>
      <c r="AC8" s="59" t="n">
        <v>2</v>
      </c>
      <c r="AD8" s="59" t="n">
        <v>4</v>
      </c>
      <c r="AE8" s="59" t="n">
        <v>2</v>
      </c>
      <c r="AF8" s="59" t="n">
        <v>4</v>
      </c>
      <c r="AG8" s="59" t="n">
        <v>2</v>
      </c>
      <c r="AH8" s="59" t="n">
        <v>4</v>
      </c>
      <c r="AI8" s="59" t="n">
        <v>2</v>
      </c>
      <c r="AJ8" s="59" t="n">
        <v>4</v>
      </c>
      <c r="AK8" s="59" t="n">
        <v>2</v>
      </c>
      <c r="AL8" s="59" t="n">
        <v>4</v>
      </c>
      <c r="AM8" s="59" t="n">
        <v>2</v>
      </c>
      <c r="AN8" s="59" t="n">
        <v>4</v>
      </c>
      <c r="AO8" s="59" t="n">
        <v>2</v>
      </c>
      <c r="AP8" s="59" t="n">
        <v>4</v>
      </c>
      <c r="AQ8" s="59" t="n">
        <v>2</v>
      </c>
      <c r="AR8" s="59" t="n">
        <v>4</v>
      </c>
      <c r="AS8" s="59" t="n">
        <v>2</v>
      </c>
      <c r="AT8" s="59" t="n">
        <v>4</v>
      </c>
      <c r="AU8" s="67"/>
      <c r="AV8" s="68"/>
      <c r="AW8" s="69" t="n">
        <f aca="false">SUM(Y8:AV8)</f>
        <v>66</v>
      </c>
      <c r="AX8" s="70"/>
      <c r="AY8" s="71"/>
      <c r="AZ8" s="63"/>
      <c r="BA8" s="72"/>
      <c r="BB8" s="72"/>
      <c r="BC8" s="72"/>
      <c r="BD8" s="72"/>
      <c r="BE8" s="72"/>
      <c r="BF8" s="73"/>
      <c r="BG8" s="74" t="n">
        <f aca="false">V8+AW8</f>
        <v>117</v>
      </c>
    </row>
    <row r="9" customFormat="false" ht="15" hidden="false" customHeight="true" outlineLevel="0" collapsed="false">
      <c r="A9" s="40"/>
      <c r="B9" s="75" t="s">
        <v>69</v>
      </c>
      <c r="C9" s="76" t="s">
        <v>70</v>
      </c>
      <c r="D9" s="77" t="s">
        <v>64</v>
      </c>
      <c r="E9" s="78" t="n">
        <v>4</v>
      </c>
      <c r="F9" s="79" t="n">
        <v>2</v>
      </c>
      <c r="G9" s="79" t="n">
        <v>4</v>
      </c>
      <c r="H9" s="79" t="n">
        <v>2</v>
      </c>
      <c r="I9" s="79" t="n">
        <v>4</v>
      </c>
      <c r="J9" s="79" t="n">
        <v>2</v>
      </c>
      <c r="K9" s="79" t="n">
        <v>4</v>
      </c>
      <c r="L9" s="79" t="n">
        <v>2</v>
      </c>
      <c r="M9" s="79" t="n">
        <v>4</v>
      </c>
      <c r="N9" s="79" t="n">
        <v>2</v>
      </c>
      <c r="O9" s="79" t="n">
        <v>4</v>
      </c>
      <c r="P9" s="79" t="n">
        <v>2</v>
      </c>
      <c r="Q9" s="79" t="n">
        <v>4</v>
      </c>
      <c r="R9" s="79" t="n">
        <v>2</v>
      </c>
      <c r="S9" s="79" t="n">
        <v>4</v>
      </c>
      <c r="T9" s="80" t="n">
        <v>2</v>
      </c>
      <c r="U9" s="80" t="n">
        <v>3</v>
      </c>
      <c r="V9" s="62" t="n">
        <f aca="false">SUM(E9:U9)</f>
        <v>51</v>
      </c>
      <c r="W9" s="81"/>
      <c r="X9" s="82"/>
      <c r="Y9" s="66" t="n">
        <v>4</v>
      </c>
      <c r="Z9" s="59" t="n">
        <v>2</v>
      </c>
      <c r="AA9" s="59" t="n">
        <v>4</v>
      </c>
      <c r="AB9" s="59" t="n">
        <v>2</v>
      </c>
      <c r="AC9" s="59" t="n">
        <v>4</v>
      </c>
      <c r="AD9" s="59" t="n">
        <v>2</v>
      </c>
      <c r="AE9" s="59" t="n">
        <v>4</v>
      </c>
      <c r="AF9" s="59" t="n">
        <v>2</v>
      </c>
      <c r="AG9" s="59" t="n">
        <v>4</v>
      </c>
      <c r="AH9" s="59" t="n">
        <v>2</v>
      </c>
      <c r="AI9" s="59" t="n">
        <v>4</v>
      </c>
      <c r="AJ9" s="59" t="n">
        <v>2</v>
      </c>
      <c r="AK9" s="59" t="n">
        <v>4</v>
      </c>
      <c r="AL9" s="59" t="n">
        <v>2</v>
      </c>
      <c r="AM9" s="59" t="n">
        <v>4</v>
      </c>
      <c r="AN9" s="59" t="n">
        <v>2</v>
      </c>
      <c r="AO9" s="59" t="n">
        <v>4</v>
      </c>
      <c r="AP9" s="59" t="n">
        <v>2</v>
      </c>
      <c r="AQ9" s="59" t="n">
        <v>4</v>
      </c>
      <c r="AR9" s="59" t="n">
        <v>2</v>
      </c>
      <c r="AS9" s="59" t="n">
        <v>4</v>
      </c>
      <c r="AT9" s="83" t="n">
        <v>2</v>
      </c>
      <c r="AU9" s="83"/>
      <c r="AV9" s="84"/>
      <c r="AW9" s="85" t="n">
        <f aca="false">SUM(Y9:AV9)</f>
        <v>66</v>
      </c>
      <c r="AX9" s="86"/>
      <c r="AY9" s="87"/>
      <c r="AZ9" s="81"/>
      <c r="BA9" s="88"/>
      <c r="BB9" s="88"/>
      <c r="BC9" s="88"/>
      <c r="BD9" s="88"/>
      <c r="BE9" s="88"/>
      <c r="BF9" s="89"/>
      <c r="BG9" s="74" t="n">
        <f aca="false">V9+AW9</f>
        <v>117</v>
      </c>
    </row>
    <row r="10" customFormat="false" ht="15" hidden="false" customHeight="true" outlineLevel="0" collapsed="false">
      <c r="A10" s="40"/>
      <c r="B10" s="75" t="s">
        <v>71</v>
      </c>
      <c r="C10" s="90" t="s">
        <v>72</v>
      </c>
      <c r="D10" s="77" t="s">
        <v>64</v>
      </c>
      <c r="E10" s="78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61"/>
      <c r="U10" s="61"/>
      <c r="V10" s="62" t="n">
        <f aca="false">SUM(E10:U10)</f>
        <v>0</v>
      </c>
      <c r="W10" s="81"/>
      <c r="X10" s="82"/>
      <c r="Y10" s="66" t="n">
        <v>4</v>
      </c>
      <c r="Z10" s="59" t="n">
        <v>2</v>
      </c>
      <c r="AA10" s="59" t="n">
        <v>4</v>
      </c>
      <c r="AB10" s="59" t="n">
        <v>2</v>
      </c>
      <c r="AC10" s="59" t="n">
        <v>4</v>
      </c>
      <c r="AD10" s="59" t="n">
        <v>2</v>
      </c>
      <c r="AE10" s="59" t="n">
        <v>4</v>
      </c>
      <c r="AF10" s="59" t="n">
        <v>2</v>
      </c>
      <c r="AG10" s="59" t="n">
        <v>4</v>
      </c>
      <c r="AH10" s="59" t="n">
        <v>2</v>
      </c>
      <c r="AI10" s="59" t="n">
        <v>4</v>
      </c>
      <c r="AJ10" s="59" t="n">
        <v>2</v>
      </c>
      <c r="AK10" s="59" t="n">
        <v>4</v>
      </c>
      <c r="AL10" s="59" t="n">
        <v>2</v>
      </c>
      <c r="AM10" s="59" t="n">
        <v>4</v>
      </c>
      <c r="AN10" s="59" t="n">
        <v>2</v>
      </c>
      <c r="AO10" s="59" t="n">
        <v>4</v>
      </c>
      <c r="AP10" s="59" t="n">
        <v>2</v>
      </c>
      <c r="AQ10" s="59" t="n">
        <v>4</v>
      </c>
      <c r="AR10" s="59" t="n">
        <v>2</v>
      </c>
      <c r="AS10" s="59" t="n">
        <v>4</v>
      </c>
      <c r="AT10" s="83" t="n">
        <v>2</v>
      </c>
      <c r="AU10" s="83"/>
      <c r="AV10" s="91"/>
      <c r="AW10" s="85" t="n">
        <f aca="false">SUM(Y10:AV10)</f>
        <v>66</v>
      </c>
      <c r="AX10" s="86"/>
      <c r="AY10" s="87"/>
      <c r="AZ10" s="81"/>
      <c r="BA10" s="88"/>
      <c r="BB10" s="88"/>
      <c r="BC10" s="88"/>
      <c r="BD10" s="88"/>
      <c r="BE10" s="88"/>
      <c r="BF10" s="89"/>
      <c r="BG10" s="74" t="n">
        <f aca="false">V10+AW10</f>
        <v>66</v>
      </c>
    </row>
    <row r="11" customFormat="false" ht="15" hidden="false" customHeight="true" outlineLevel="0" collapsed="false">
      <c r="A11" s="40"/>
      <c r="B11" s="75" t="s">
        <v>73</v>
      </c>
      <c r="C11" s="92" t="s">
        <v>74</v>
      </c>
      <c r="D11" s="77" t="s">
        <v>64</v>
      </c>
      <c r="E11" s="78" t="n">
        <v>2</v>
      </c>
      <c r="F11" s="83" t="n">
        <v>4</v>
      </c>
      <c r="G11" s="83" t="n">
        <v>2</v>
      </c>
      <c r="H11" s="83" t="n">
        <v>4</v>
      </c>
      <c r="I11" s="83" t="n">
        <v>2</v>
      </c>
      <c r="J11" s="83" t="n">
        <v>4</v>
      </c>
      <c r="K11" s="83" t="n">
        <v>2</v>
      </c>
      <c r="L11" s="83" t="n">
        <v>4</v>
      </c>
      <c r="M11" s="83" t="n">
        <v>2</v>
      </c>
      <c r="N11" s="83" t="n">
        <v>4</v>
      </c>
      <c r="O11" s="83" t="n">
        <v>2</v>
      </c>
      <c r="P11" s="83" t="n">
        <v>4</v>
      </c>
      <c r="Q11" s="83" t="n">
        <v>2</v>
      </c>
      <c r="R11" s="83" t="n">
        <v>4</v>
      </c>
      <c r="S11" s="83" t="n">
        <v>2</v>
      </c>
      <c r="T11" s="61" t="n">
        <v>4</v>
      </c>
      <c r="U11" s="61" t="n">
        <v>3</v>
      </c>
      <c r="V11" s="62" t="n">
        <f aca="false">SUM(E11:U11)</f>
        <v>51</v>
      </c>
      <c r="W11" s="81"/>
      <c r="X11" s="82"/>
      <c r="Y11" s="93" t="n">
        <v>2</v>
      </c>
      <c r="Z11" s="66" t="n">
        <v>4</v>
      </c>
      <c r="AA11" s="59" t="n">
        <v>2</v>
      </c>
      <c r="AB11" s="59" t="n">
        <v>4</v>
      </c>
      <c r="AC11" s="59" t="n">
        <v>2</v>
      </c>
      <c r="AD11" s="59" t="n">
        <v>4</v>
      </c>
      <c r="AE11" s="59" t="n">
        <v>2</v>
      </c>
      <c r="AF11" s="59" t="n">
        <v>4</v>
      </c>
      <c r="AG11" s="59" t="n">
        <v>2</v>
      </c>
      <c r="AH11" s="59" t="n">
        <v>4</v>
      </c>
      <c r="AI11" s="59" t="n">
        <v>2</v>
      </c>
      <c r="AJ11" s="59" t="n">
        <v>4</v>
      </c>
      <c r="AK11" s="59" t="n">
        <v>2</v>
      </c>
      <c r="AL11" s="59" t="n">
        <v>4</v>
      </c>
      <c r="AM11" s="59" t="n">
        <v>2</v>
      </c>
      <c r="AN11" s="59" t="n">
        <v>4</v>
      </c>
      <c r="AO11" s="59" t="n">
        <v>2</v>
      </c>
      <c r="AP11" s="59" t="n">
        <v>4</v>
      </c>
      <c r="AQ11" s="59" t="n">
        <v>2</v>
      </c>
      <c r="AR11" s="59" t="n">
        <v>4</v>
      </c>
      <c r="AS11" s="59" t="n">
        <v>2</v>
      </c>
      <c r="AT11" s="59" t="n">
        <v>4</v>
      </c>
      <c r="AU11" s="94"/>
      <c r="AV11" s="91"/>
      <c r="AW11" s="85" t="n">
        <f aca="false">SUM(Y11:AV11)</f>
        <v>66</v>
      </c>
      <c r="AX11" s="86"/>
      <c r="AY11" s="87"/>
      <c r="AZ11" s="81"/>
      <c r="BA11" s="88"/>
      <c r="BB11" s="88"/>
      <c r="BC11" s="88"/>
      <c r="BD11" s="88"/>
      <c r="BE11" s="88"/>
      <c r="BF11" s="89"/>
      <c r="BG11" s="74" t="n">
        <f aca="false">V11+AW11</f>
        <v>117</v>
      </c>
    </row>
    <row r="12" customFormat="false" ht="15.75" hidden="false" customHeight="true" outlineLevel="0" collapsed="false">
      <c r="A12" s="40"/>
      <c r="B12" s="95" t="s">
        <v>75</v>
      </c>
      <c r="C12" s="92" t="s">
        <v>76</v>
      </c>
      <c r="D12" s="77" t="s">
        <v>64</v>
      </c>
      <c r="E12" s="78" t="n">
        <v>4</v>
      </c>
      <c r="F12" s="83" t="n">
        <v>4</v>
      </c>
      <c r="G12" s="83" t="n">
        <v>4</v>
      </c>
      <c r="H12" s="83" t="n">
        <v>4</v>
      </c>
      <c r="I12" s="83" t="n">
        <v>4</v>
      </c>
      <c r="J12" s="83" t="n">
        <v>4</v>
      </c>
      <c r="K12" s="83" t="n">
        <v>4</v>
      </c>
      <c r="L12" s="83" t="n">
        <v>4</v>
      </c>
      <c r="M12" s="83" t="n">
        <v>4</v>
      </c>
      <c r="N12" s="83" t="n">
        <v>4</v>
      </c>
      <c r="O12" s="83" t="n">
        <v>4</v>
      </c>
      <c r="P12" s="83" t="n">
        <v>4</v>
      </c>
      <c r="Q12" s="83" t="n">
        <v>4</v>
      </c>
      <c r="R12" s="83" t="n">
        <v>4</v>
      </c>
      <c r="S12" s="83" t="n">
        <v>4</v>
      </c>
      <c r="T12" s="61" t="n">
        <v>4</v>
      </c>
      <c r="U12" s="61" t="n">
        <v>4</v>
      </c>
      <c r="V12" s="62" t="n">
        <f aca="false">SUM(E12:U12)</f>
        <v>68</v>
      </c>
      <c r="W12" s="81"/>
      <c r="X12" s="82"/>
      <c r="Y12" s="96" t="n">
        <v>4</v>
      </c>
      <c r="Z12" s="97" t="n">
        <v>4</v>
      </c>
      <c r="AA12" s="83" t="n">
        <v>4</v>
      </c>
      <c r="AB12" s="83" t="n">
        <v>4</v>
      </c>
      <c r="AC12" s="83" t="n">
        <v>4</v>
      </c>
      <c r="AD12" s="83" t="n">
        <v>4</v>
      </c>
      <c r="AE12" s="83" t="n">
        <v>4</v>
      </c>
      <c r="AF12" s="83" t="n">
        <v>4</v>
      </c>
      <c r="AG12" s="83" t="n">
        <v>4</v>
      </c>
      <c r="AH12" s="83" t="n">
        <v>4</v>
      </c>
      <c r="AI12" s="83" t="n">
        <v>4</v>
      </c>
      <c r="AJ12" s="83" t="n">
        <v>4</v>
      </c>
      <c r="AK12" s="83" t="n">
        <v>4</v>
      </c>
      <c r="AL12" s="83" t="n">
        <v>4</v>
      </c>
      <c r="AM12" s="83" t="n">
        <v>4</v>
      </c>
      <c r="AN12" s="83" t="n">
        <v>4</v>
      </c>
      <c r="AO12" s="83" t="n">
        <v>4</v>
      </c>
      <c r="AP12" s="83" t="n">
        <v>4</v>
      </c>
      <c r="AQ12" s="83" t="n">
        <v>4</v>
      </c>
      <c r="AR12" s="83" t="n">
        <v>4</v>
      </c>
      <c r="AS12" s="83" t="n">
        <v>4</v>
      </c>
      <c r="AT12" s="83" t="n">
        <v>4</v>
      </c>
      <c r="AU12" s="83"/>
      <c r="AV12" s="91"/>
      <c r="AW12" s="85" t="n">
        <f aca="false">SUM(Y12:AV12)</f>
        <v>88</v>
      </c>
      <c r="AX12" s="86"/>
      <c r="AY12" s="87"/>
      <c r="AZ12" s="81"/>
      <c r="BA12" s="88"/>
      <c r="BB12" s="88"/>
      <c r="BC12" s="88"/>
      <c r="BD12" s="88"/>
      <c r="BE12" s="88"/>
      <c r="BF12" s="89"/>
      <c r="BG12" s="74" t="n">
        <f aca="false">V12+AW12</f>
        <v>156</v>
      </c>
    </row>
    <row r="13" customFormat="false" ht="15.75" hidden="false" customHeight="true" outlineLevel="0" collapsed="false">
      <c r="A13" s="40"/>
      <c r="B13" s="75" t="s">
        <v>77</v>
      </c>
      <c r="C13" s="92" t="s">
        <v>78</v>
      </c>
      <c r="D13" s="77" t="s">
        <v>64</v>
      </c>
      <c r="E13" s="78" t="n">
        <v>4</v>
      </c>
      <c r="F13" s="79" t="n">
        <v>2</v>
      </c>
      <c r="G13" s="79" t="n">
        <v>4</v>
      </c>
      <c r="H13" s="79" t="n">
        <v>2</v>
      </c>
      <c r="I13" s="79" t="n">
        <v>4</v>
      </c>
      <c r="J13" s="79" t="n">
        <v>2</v>
      </c>
      <c r="K13" s="79" t="n">
        <v>4</v>
      </c>
      <c r="L13" s="79" t="n">
        <v>2</v>
      </c>
      <c r="M13" s="79" t="n">
        <v>4</v>
      </c>
      <c r="N13" s="79" t="n">
        <v>2</v>
      </c>
      <c r="O13" s="79" t="n">
        <v>4</v>
      </c>
      <c r="P13" s="79" t="n">
        <v>2</v>
      </c>
      <c r="Q13" s="79" t="n">
        <v>4</v>
      </c>
      <c r="R13" s="79" t="n">
        <v>2</v>
      </c>
      <c r="S13" s="79" t="n">
        <v>4</v>
      </c>
      <c r="T13" s="80" t="n">
        <v>2</v>
      </c>
      <c r="U13" s="80" t="n">
        <v>3</v>
      </c>
      <c r="V13" s="62" t="n">
        <f aca="false">SUM(E13:U13)</f>
        <v>51</v>
      </c>
      <c r="W13" s="81"/>
      <c r="X13" s="82"/>
      <c r="Y13" s="66" t="n">
        <v>4</v>
      </c>
      <c r="Z13" s="59" t="n">
        <v>2</v>
      </c>
      <c r="AA13" s="59" t="n">
        <v>4</v>
      </c>
      <c r="AB13" s="59" t="n">
        <v>2</v>
      </c>
      <c r="AC13" s="59" t="n">
        <v>4</v>
      </c>
      <c r="AD13" s="59" t="n">
        <v>2</v>
      </c>
      <c r="AE13" s="59" t="n">
        <v>4</v>
      </c>
      <c r="AF13" s="59" t="n">
        <v>2</v>
      </c>
      <c r="AG13" s="59" t="n">
        <v>4</v>
      </c>
      <c r="AH13" s="59" t="n">
        <v>2</v>
      </c>
      <c r="AI13" s="59" t="n">
        <v>4</v>
      </c>
      <c r="AJ13" s="59" t="n">
        <v>2</v>
      </c>
      <c r="AK13" s="59" t="n">
        <v>4</v>
      </c>
      <c r="AL13" s="59" t="n">
        <v>2</v>
      </c>
      <c r="AM13" s="59" t="n">
        <v>4</v>
      </c>
      <c r="AN13" s="59" t="n">
        <v>2</v>
      </c>
      <c r="AO13" s="59" t="n">
        <v>4</v>
      </c>
      <c r="AP13" s="59" t="n">
        <v>2</v>
      </c>
      <c r="AQ13" s="59" t="n">
        <v>4</v>
      </c>
      <c r="AR13" s="59" t="n">
        <v>2</v>
      </c>
      <c r="AS13" s="59" t="n">
        <v>4</v>
      </c>
      <c r="AT13" s="83" t="n">
        <v>2</v>
      </c>
      <c r="AU13" s="83"/>
      <c r="AV13" s="91"/>
      <c r="AW13" s="85" t="n">
        <f aca="false">SUM(Y13:AV13)</f>
        <v>66</v>
      </c>
      <c r="AX13" s="86"/>
      <c r="AY13" s="87"/>
      <c r="AZ13" s="81"/>
      <c r="BA13" s="88"/>
      <c r="BB13" s="88"/>
      <c r="BC13" s="88"/>
      <c r="BD13" s="88"/>
      <c r="BE13" s="88"/>
      <c r="BF13" s="89"/>
      <c r="BG13" s="74" t="n">
        <f aca="false">V13+AW13</f>
        <v>117</v>
      </c>
    </row>
    <row r="14" customFormat="false" ht="15.75" hidden="false" customHeight="true" outlineLevel="0" collapsed="false">
      <c r="A14" s="40"/>
      <c r="B14" s="75" t="s">
        <v>79</v>
      </c>
      <c r="C14" s="92" t="s">
        <v>80</v>
      </c>
      <c r="D14" s="77" t="s">
        <v>64</v>
      </c>
      <c r="E14" s="78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61"/>
      <c r="U14" s="61"/>
      <c r="V14" s="62" t="n">
        <f aca="false">SUM(E14:U14)</f>
        <v>0</v>
      </c>
      <c r="W14" s="81"/>
      <c r="X14" s="82"/>
      <c r="Y14" s="96"/>
      <c r="Z14" s="97" t="n">
        <v>2</v>
      </c>
      <c r="AA14" s="83"/>
      <c r="AB14" s="83" t="n">
        <v>2</v>
      </c>
      <c r="AC14" s="83"/>
      <c r="AD14" s="83" t="n">
        <v>2</v>
      </c>
      <c r="AE14" s="83"/>
      <c r="AF14" s="83" t="n">
        <v>2</v>
      </c>
      <c r="AG14" s="83"/>
      <c r="AH14" s="83" t="n">
        <v>2</v>
      </c>
      <c r="AI14" s="83"/>
      <c r="AJ14" s="83" t="n">
        <v>2</v>
      </c>
      <c r="AK14" s="83"/>
      <c r="AL14" s="83" t="n">
        <v>2</v>
      </c>
      <c r="AM14" s="83"/>
      <c r="AN14" s="83" t="n">
        <v>2</v>
      </c>
      <c r="AO14" s="83" t="n">
        <v>2</v>
      </c>
      <c r="AP14" s="83" t="n">
        <v>2</v>
      </c>
      <c r="AQ14" s="83" t="n">
        <v>4</v>
      </c>
      <c r="AR14" s="83" t="n">
        <v>4</v>
      </c>
      <c r="AS14" s="83" t="n">
        <v>4</v>
      </c>
      <c r="AT14" s="83" t="n">
        <v>4</v>
      </c>
      <c r="AU14" s="83"/>
      <c r="AV14" s="91"/>
      <c r="AW14" s="85" t="n">
        <f aca="false">SUM(Y14:AV14)</f>
        <v>36</v>
      </c>
      <c r="AX14" s="86"/>
      <c r="AY14" s="87"/>
      <c r="AZ14" s="81"/>
      <c r="BA14" s="88"/>
      <c r="BB14" s="88"/>
      <c r="BC14" s="88"/>
      <c r="BD14" s="88"/>
      <c r="BE14" s="88"/>
      <c r="BF14" s="89"/>
      <c r="BG14" s="74" t="n">
        <f aca="false">V14+AW14</f>
        <v>36</v>
      </c>
    </row>
    <row r="15" customFormat="false" ht="15.75" hidden="false" customHeight="true" outlineLevel="0" collapsed="false">
      <c r="A15" s="98"/>
      <c r="B15" s="99" t="s">
        <v>81</v>
      </c>
      <c r="C15" s="92" t="s">
        <v>82</v>
      </c>
      <c r="D15" s="77" t="s">
        <v>64</v>
      </c>
      <c r="E15" s="78" t="n">
        <v>2</v>
      </c>
      <c r="F15" s="83" t="n">
        <v>4</v>
      </c>
      <c r="G15" s="83" t="n">
        <v>2</v>
      </c>
      <c r="H15" s="83" t="n">
        <v>4</v>
      </c>
      <c r="I15" s="83" t="n">
        <v>2</v>
      </c>
      <c r="J15" s="83" t="n">
        <v>4</v>
      </c>
      <c r="K15" s="83" t="n">
        <v>2</v>
      </c>
      <c r="L15" s="83" t="n">
        <v>4</v>
      </c>
      <c r="M15" s="83" t="n">
        <v>2</v>
      </c>
      <c r="N15" s="83" t="n">
        <v>4</v>
      </c>
      <c r="O15" s="83" t="n">
        <v>2</v>
      </c>
      <c r="P15" s="83" t="n">
        <v>4</v>
      </c>
      <c r="Q15" s="83" t="n">
        <v>2</v>
      </c>
      <c r="R15" s="83" t="n">
        <v>4</v>
      </c>
      <c r="S15" s="83" t="n">
        <v>2</v>
      </c>
      <c r="T15" s="61" t="n">
        <v>4</v>
      </c>
      <c r="U15" s="61" t="n">
        <v>3</v>
      </c>
      <c r="V15" s="62" t="n">
        <f aca="false">SUM(E15:U15)</f>
        <v>51</v>
      </c>
      <c r="W15" s="81"/>
      <c r="X15" s="82"/>
      <c r="Y15" s="93" t="n">
        <v>2</v>
      </c>
      <c r="Z15" s="66" t="n">
        <v>4</v>
      </c>
      <c r="AA15" s="59" t="n">
        <v>2</v>
      </c>
      <c r="AB15" s="59" t="n">
        <v>4</v>
      </c>
      <c r="AC15" s="59" t="n">
        <v>2</v>
      </c>
      <c r="AD15" s="59" t="n">
        <v>4</v>
      </c>
      <c r="AE15" s="59" t="n">
        <v>2</v>
      </c>
      <c r="AF15" s="59" t="n">
        <v>4</v>
      </c>
      <c r="AG15" s="59" t="n">
        <v>2</v>
      </c>
      <c r="AH15" s="59" t="n">
        <v>4</v>
      </c>
      <c r="AI15" s="59" t="n">
        <v>2</v>
      </c>
      <c r="AJ15" s="59" t="n">
        <v>4</v>
      </c>
      <c r="AK15" s="59" t="n">
        <v>2</v>
      </c>
      <c r="AL15" s="59" t="n">
        <v>4</v>
      </c>
      <c r="AM15" s="59" t="n">
        <v>2</v>
      </c>
      <c r="AN15" s="59" t="n">
        <v>4</v>
      </c>
      <c r="AO15" s="59" t="n">
        <v>2</v>
      </c>
      <c r="AP15" s="59" t="n">
        <v>4</v>
      </c>
      <c r="AQ15" s="59" t="n">
        <v>2</v>
      </c>
      <c r="AR15" s="59" t="n">
        <v>4</v>
      </c>
      <c r="AS15" s="59" t="n">
        <v>2</v>
      </c>
      <c r="AT15" s="59" t="n">
        <v>4</v>
      </c>
      <c r="AU15" s="83"/>
      <c r="AV15" s="91"/>
      <c r="AW15" s="85" t="n">
        <f aca="false">SUM(Y15:AV15)</f>
        <v>66</v>
      </c>
      <c r="AX15" s="86"/>
      <c r="AY15" s="87"/>
      <c r="AZ15" s="81"/>
      <c r="BA15" s="88"/>
      <c r="BB15" s="88"/>
      <c r="BC15" s="88"/>
      <c r="BD15" s="88"/>
      <c r="BE15" s="88"/>
      <c r="BF15" s="89"/>
      <c r="BG15" s="74" t="n">
        <f aca="false">V15+AW15</f>
        <v>117</v>
      </c>
    </row>
    <row r="16" customFormat="false" ht="15.75" hidden="false" customHeight="true" outlineLevel="0" collapsed="false">
      <c r="A16" s="98"/>
      <c r="B16" s="75" t="s">
        <v>83</v>
      </c>
      <c r="C16" s="92" t="s">
        <v>84</v>
      </c>
      <c r="D16" s="100" t="s">
        <v>64</v>
      </c>
      <c r="E16" s="101"/>
      <c r="F16" s="102" t="n">
        <v>2</v>
      </c>
      <c r="G16" s="102" t="n">
        <v>2</v>
      </c>
      <c r="H16" s="102" t="n">
        <v>2</v>
      </c>
      <c r="I16" s="102" t="n">
        <v>2</v>
      </c>
      <c r="J16" s="102" t="n">
        <v>2</v>
      </c>
      <c r="K16" s="102" t="n">
        <v>2</v>
      </c>
      <c r="L16" s="102" t="n">
        <v>2</v>
      </c>
      <c r="M16" s="102" t="n">
        <v>2</v>
      </c>
      <c r="N16" s="102" t="n">
        <v>2</v>
      </c>
      <c r="O16" s="102" t="n">
        <v>2</v>
      </c>
      <c r="P16" s="102" t="n">
        <v>2</v>
      </c>
      <c r="Q16" s="102" t="n">
        <v>2</v>
      </c>
      <c r="R16" s="102" t="n">
        <v>2</v>
      </c>
      <c r="S16" s="102" t="n">
        <v>2</v>
      </c>
      <c r="T16" s="103" t="n">
        <v>2</v>
      </c>
      <c r="U16" s="61" t="n">
        <v>4</v>
      </c>
      <c r="V16" s="104" t="n">
        <f aca="false">SUM(E16:U16)</f>
        <v>34</v>
      </c>
      <c r="W16" s="105"/>
      <c r="X16" s="106"/>
      <c r="Y16" s="107" t="n">
        <v>2</v>
      </c>
      <c r="Z16" s="108" t="n">
        <v>2</v>
      </c>
      <c r="AA16" s="102" t="n">
        <v>2</v>
      </c>
      <c r="AB16" s="102" t="n">
        <v>2</v>
      </c>
      <c r="AC16" s="102" t="n">
        <v>2</v>
      </c>
      <c r="AD16" s="102" t="n">
        <v>2</v>
      </c>
      <c r="AE16" s="102" t="n">
        <v>2</v>
      </c>
      <c r="AF16" s="102" t="n">
        <v>2</v>
      </c>
      <c r="AG16" s="102" t="n">
        <v>2</v>
      </c>
      <c r="AH16" s="102" t="n">
        <v>2</v>
      </c>
      <c r="AI16" s="102" t="n">
        <v>2</v>
      </c>
      <c r="AJ16" s="102" t="n">
        <v>2</v>
      </c>
      <c r="AK16" s="102" t="n">
        <v>2</v>
      </c>
      <c r="AL16" s="102" t="n">
        <v>2</v>
      </c>
      <c r="AM16" s="102" t="n">
        <v>2</v>
      </c>
      <c r="AN16" s="102" t="n">
        <v>2</v>
      </c>
      <c r="AO16" s="102" t="n">
        <v>2</v>
      </c>
      <c r="AP16" s="102"/>
      <c r="AQ16" s="102" t="n">
        <v>2</v>
      </c>
      <c r="AR16" s="102"/>
      <c r="AS16" s="102"/>
      <c r="AT16" s="102"/>
      <c r="AU16" s="102"/>
      <c r="AV16" s="109"/>
      <c r="AW16" s="110" t="n">
        <f aca="false">SUM(Y16:AV16)</f>
        <v>36</v>
      </c>
      <c r="AX16" s="111"/>
      <c r="AY16" s="112"/>
      <c r="AZ16" s="105"/>
      <c r="BA16" s="113"/>
      <c r="BB16" s="113"/>
      <c r="BC16" s="113"/>
      <c r="BD16" s="113"/>
      <c r="BE16" s="113"/>
      <c r="BF16" s="114"/>
      <c r="BG16" s="115" t="n">
        <f aca="false">V16+AW16</f>
        <v>70</v>
      </c>
    </row>
    <row r="17" customFormat="false" ht="16.5" hidden="false" customHeight="true" outlineLevel="0" collapsed="false">
      <c r="A17" s="116"/>
      <c r="B17" s="117"/>
      <c r="C17" s="118" t="s">
        <v>85</v>
      </c>
      <c r="D17" s="43" t="s">
        <v>64</v>
      </c>
      <c r="E17" s="44" t="n">
        <f aca="false">E18+E19+E20</f>
        <v>14</v>
      </c>
      <c r="F17" s="44" t="n">
        <f aca="false">F18+F19+F20</f>
        <v>12</v>
      </c>
      <c r="G17" s="44" t="n">
        <f aca="false">G18+G19+G20</f>
        <v>14</v>
      </c>
      <c r="H17" s="44" t="n">
        <f aca="false">H18+H19+H20</f>
        <v>12</v>
      </c>
      <c r="I17" s="44" t="n">
        <f aca="false">I18+I19+I20</f>
        <v>14</v>
      </c>
      <c r="J17" s="44" t="n">
        <f aca="false">J18+J19+J20</f>
        <v>12</v>
      </c>
      <c r="K17" s="44" t="n">
        <f aca="false">K18+K19+K20</f>
        <v>14</v>
      </c>
      <c r="L17" s="44" t="n">
        <f aca="false">L18+L19+L20</f>
        <v>12</v>
      </c>
      <c r="M17" s="44" t="n">
        <f aca="false">M18+M19+M20</f>
        <v>14</v>
      </c>
      <c r="N17" s="44" t="n">
        <f aca="false">N18+N19+N20</f>
        <v>12</v>
      </c>
      <c r="O17" s="44" t="n">
        <f aca="false">O18+O19+O20</f>
        <v>14</v>
      </c>
      <c r="P17" s="44" t="n">
        <f aca="false">P18+P19+P20</f>
        <v>12</v>
      </c>
      <c r="Q17" s="44" t="n">
        <f aca="false">Q18+Q19+Q20</f>
        <v>14</v>
      </c>
      <c r="R17" s="44" t="n">
        <f aca="false">R18+R19+R20</f>
        <v>12</v>
      </c>
      <c r="S17" s="44" t="n">
        <f aca="false">S18+S19+S20</f>
        <v>14</v>
      </c>
      <c r="T17" s="44" t="n">
        <f aca="false">T18+T19+T20</f>
        <v>12</v>
      </c>
      <c r="U17" s="119" t="n">
        <f aca="false">U18+U19+U20</f>
        <v>13</v>
      </c>
      <c r="V17" s="120" t="n">
        <f aca="false">SUM(E17:U17)</f>
        <v>221</v>
      </c>
      <c r="W17" s="121" t="n">
        <f aca="false">W18+W19+W20+W22</f>
        <v>0</v>
      </c>
      <c r="X17" s="122" t="n">
        <f aca="false">X18+X19+X20+X22</f>
        <v>0</v>
      </c>
      <c r="Y17" s="122" t="n">
        <f aca="false">Y18+Y19+Y20</f>
        <v>10</v>
      </c>
      <c r="Z17" s="122" t="n">
        <f aca="false">Z18+Z19+Z20</f>
        <v>10</v>
      </c>
      <c r="AA17" s="122" t="n">
        <f aca="false">AA18+AA19+AA20</f>
        <v>10</v>
      </c>
      <c r="AB17" s="122" t="n">
        <f aca="false">AB18+AB19+AB20</f>
        <v>10</v>
      </c>
      <c r="AC17" s="122" t="n">
        <f aca="false">AC18+AC19+AC20</f>
        <v>10</v>
      </c>
      <c r="AD17" s="122" t="n">
        <f aca="false">AD18+AD19+AD20</f>
        <v>10</v>
      </c>
      <c r="AE17" s="122" t="n">
        <f aca="false">AE18+AE19+AE20</f>
        <v>10</v>
      </c>
      <c r="AF17" s="122" t="n">
        <f aca="false">AF18+AF19+AF20</f>
        <v>10</v>
      </c>
      <c r="AG17" s="122" t="n">
        <f aca="false">AG18+AG19+AG20</f>
        <v>10</v>
      </c>
      <c r="AH17" s="122" t="n">
        <f aca="false">AH18+AH19+AH20</f>
        <v>10</v>
      </c>
      <c r="AI17" s="122" t="n">
        <f aca="false">AI18+AI19+AI20</f>
        <v>10</v>
      </c>
      <c r="AJ17" s="122" t="n">
        <f aca="false">AJ18+AJ19+AJ20</f>
        <v>10</v>
      </c>
      <c r="AK17" s="122" t="n">
        <f aca="false">AK18+AK19+AK20</f>
        <v>10</v>
      </c>
      <c r="AL17" s="122" t="n">
        <f aca="false">AL18+AL19+AL20</f>
        <v>10</v>
      </c>
      <c r="AM17" s="122" t="n">
        <f aca="false">AM18+AM19+AM20</f>
        <v>11</v>
      </c>
      <c r="AN17" s="122" t="n">
        <f aca="false">AN18+AN19+AN20</f>
        <v>10</v>
      </c>
      <c r="AO17" s="122" t="n">
        <f aca="false">AO18+AO19+AO20</f>
        <v>10</v>
      </c>
      <c r="AP17" s="122" t="n">
        <f aca="false">AP18+AP19+AP20</f>
        <v>10</v>
      </c>
      <c r="AQ17" s="122" t="n">
        <f aca="false">AQ18+AQ19+AQ20</f>
        <v>8</v>
      </c>
      <c r="AR17" s="122" t="n">
        <f aca="false">AR18+AR19+AR20</f>
        <v>10</v>
      </c>
      <c r="AS17" s="122" t="n">
        <f aca="false">AS18+AS19+AS20</f>
        <v>10</v>
      </c>
      <c r="AT17" s="122" t="n">
        <f aca="false">AT18+AT19+AT20</f>
        <v>10</v>
      </c>
      <c r="AU17" s="122"/>
      <c r="AV17" s="122"/>
      <c r="AW17" s="122" t="n">
        <f aca="false">AW18+AW19+AW20</f>
        <v>219</v>
      </c>
      <c r="AX17" s="123"/>
      <c r="AY17" s="124"/>
      <c r="AZ17" s="51"/>
      <c r="BA17" s="52"/>
      <c r="BB17" s="52"/>
      <c r="BC17" s="52"/>
      <c r="BD17" s="52"/>
      <c r="BE17" s="52"/>
      <c r="BF17" s="53"/>
      <c r="BG17" s="125" t="n">
        <f aca="false">V17+AW17</f>
        <v>440</v>
      </c>
    </row>
    <row r="18" customFormat="false" ht="15" hidden="false" customHeight="true" outlineLevel="0" collapsed="false">
      <c r="A18" s="116"/>
      <c r="B18" s="126" t="s">
        <v>86</v>
      </c>
      <c r="C18" s="127" t="s">
        <v>87</v>
      </c>
      <c r="D18" s="57" t="s">
        <v>64</v>
      </c>
      <c r="E18" s="58" t="n">
        <v>4</v>
      </c>
      <c r="F18" s="128" t="n">
        <v>2</v>
      </c>
      <c r="G18" s="128" t="n">
        <v>4</v>
      </c>
      <c r="H18" s="128" t="n">
        <v>2</v>
      </c>
      <c r="I18" s="128" t="n">
        <v>4</v>
      </c>
      <c r="J18" s="128" t="n">
        <v>2</v>
      </c>
      <c r="K18" s="128" t="n">
        <v>4</v>
      </c>
      <c r="L18" s="128" t="n">
        <v>2</v>
      </c>
      <c r="M18" s="128" t="n">
        <v>4</v>
      </c>
      <c r="N18" s="128" t="n">
        <v>2</v>
      </c>
      <c r="O18" s="128" t="n">
        <v>4</v>
      </c>
      <c r="P18" s="128" t="n">
        <v>2</v>
      </c>
      <c r="Q18" s="128" t="n">
        <v>4</v>
      </c>
      <c r="R18" s="128" t="n">
        <v>2</v>
      </c>
      <c r="S18" s="128" t="n">
        <v>4</v>
      </c>
      <c r="T18" s="129" t="n">
        <v>2</v>
      </c>
      <c r="U18" s="80" t="n">
        <v>3</v>
      </c>
      <c r="V18" s="62" t="n">
        <f aca="false">SUM(E18:U18)</f>
        <v>51</v>
      </c>
      <c r="W18" s="63"/>
      <c r="X18" s="64"/>
      <c r="Y18" s="65" t="n">
        <v>2</v>
      </c>
      <c r="Z18" s="66" t="n">
        <v>2</v>
      </c>
      <c r="AA18" s="59" t="n">
        <v>2</v>
      </c>
      <c r="AB18" s="59" t="n">
        <v>2</v>
      </c>
      <c r="AC18" s="59" t="n">
        <v>2</v>
      </c>
      <c r="AD18" s="59" t="n">
        <v>2</v>
      </c>
      <c r="AE18" s="59" t="n">
        <v>2</v>
      </c>
      <c r="AF18" s="59" t="n">
        <v>2</v>
      </c>
      <c r="AG18" s="59" t="n">
        <v>2</v>
      </c>
      <c r="AH18" s="59" t="n">
        <v>2</v>
      </c>
      <c r="AI18" s="59" t="n">
        <v>2</v>
      </c>
      <c r="AJ18" s="59" t="n">
        <v>2</v>
      </c>
      <c r="AK18" s="59" t="n">
        <v>2</v>
      </c>
      <c r="AL18" s="59" t="n">
        <v>2</v>
      </c>
      <c r="AM18" s="59" t="n">
        <v>3</v>
      </c>
      <c r="AN18" s="59" t="n">
        <v>2</v>
      </c>
      <c r="AO18" s="59" t="n">
        <v>2</v>
      </c>
      <c r="AP18" s="59" t="n">
        <v>2</v>
      </c>
      <c r="AQ18" s="59" t="n">
        <v>2</v>
      </c>
      <c r="AR18" s="59" t="n">
        <v>2</v>
      </c>
      <c r="AS18" s="59" t="n">
        <v>4</v>
      </c>
      <c r="AT18" s="59" t="n">
        <v>4</v>
      </c>
      <c r="AU18" s="130"/>
      <c r="AV18" s="68"/>
      <c r="AW18" s="131" t="n">
        <f aca="false">SUM(Y18:AV18)</f>
        <v>49</v>
      </c>
      <c r="AX18" s="70"/>
      <c r="AY18" s="71"/>
      <c r="AZ18" s="63"/>
      <c r="BA18" s="72"/>
      <c r="BB18" s="72"/>
      <c r="BC18" s="72"/>
      <c r="BD18" s="72"/>
      <c r="BE18" s="72"/>
      <c r="BF18" s="73"/>
      <c r="BG18" s="74" t="n">
        <f aca="false">V18+AW18</f>
        <v>100</v>
      </c>
    </row>
    <row r="19" customFormat="false" ht="48.75" hidden="false" customHeight="true" outlineLevel="0" collapsed="false">
      <c r="A19" s="116"/>
      <c r="B19" s="75" t="s">
        <v>88</v>
      </c>
      <c r="C19" s="132" t="s">
        <v>89</v>
      </c>
      <c r="D19" s="77" t="s">
        <v>64</v>
      </c>
      <c r="E19" s="97" t="n">
        <v>6</v>
      </c>
      <c r="F19" s="83" t="n">
        <v>6</v>
      </c>
      <c r="G19" s="83" t="n">
        <v>6</v>
      </c>
      <c r="H19" s="83" t="n">
        <v>6</v>
      </c>
      <c r="I19" s="83" t="n">
        <v>6</v>
      </c>
      <c r="J19" s="133" t="n">
        <v>6</v>
      </c>
      <c r="K19" s="133" t="n">
        <v>6</v>
      </c>
      <c r="L19" s="133" t="n">
        <v>6</v>
      </c>
      <c r="M19" s="133" t="n">
        <v>6</v>
      </c>
      <c r="N19" s="133" t="n">
        <v>6</v>
      </c>
      <c r="O19" s="133" t="n">
        <v>6</v>
      </c>
      <c r="P19" s="133" t="n">
        <v>6</v>
      </c>
      <c r="Q19" s="133" t="n">
        <v>6</v>
      </c>
      <c r="R19" s="133" t="n">
        <v>6</v>
      </c>
      <c r="S19" s="133" t="n">
        <v>6</v>
      </c>
      <c r="T19" s="134" t="n">
        <v>6</v>
      </c>
      <c r="U19" s="134" t="n">
        <v>6</v>
      </c>
      <c r="V19" s="62" t="n">
        <f aca="false">SUM(E19:U19)</f>
        <v>102</v>
      </c>
      <c r="W19" s="81"/>
      <c r="X19" s="82"/>
      <c r="Y19" s="96" t="n">
        <v>6</v>
      </c>
      <c r="Z19" s="97" t="n">
        <v>6</v>
      </c>
      <c r="AA19" s="83" t="n">
        <v>6</v>
      </c>
      <c r="AB19" s="83" t="n">
        <v>6</v>
      </c>
      <c r="AC19" s="83" t="n">
        <v>6</v>
      </c>
      <c r="AD19" s="83" t="n">
        <v>6</v>
      </c>
      <c r="AE19" s="83" t="n">
        <v>6</v>
      </c>
      <c r="AF19" s="83" t="n">
        <v>6</v>
      </c>
      <c r="AG19" s="83" t="n">
        <v>6</v>
      </c>
      <c r="AH19" s="83" t="n">
        <v>6</v>
      </c>
      <c r="AI19" s="83" t="n">
        <v>6</v>
      </c>
      <c r="AJ19" s="83" t="n">
        <v>6</v>
      </c>
      <c r="AK19" s="83" t="n">
        <v>6</v>
      </c>
      <c r="AL19" s="83" t="n">
        <v>6</v>
      </c>
      <c r="AM19" s="83" t="n">
        <v>6</v>
      </c>
      <c r="AN19" s="83" t="n">
        <v>6</v>
      </c>
      <c r="AO19" s="83" t="n">
        <v>6</v>
      </c>
      <c r="AP19" s="83" t="n">
        <v>6</v>
      </c>
      <c r="AQ19" s="83" t="n">
        <v>6</v>
      </c>
      <c r="AR19" s="83" t="n">
        <v>6</v>
      </c>
      <c r="AS19" s="83" t="n">
        <v>6</v>
      </c>
      <c r="AT19" s="83" t="n">
        <v>6</v>
      </c>
      <c r="AU19" s="83"/>
      <c r="AV19" s="135"/>
      <c r="AW19" s="136" t="n">
        <f aca="false">SUM(Y19:AV19)</f>
        <v>132</v>
      </c>
      <c r="AX19" s="86"/>
      <c r="AY19" s="87"/>
      <c r="AZ19" s="81"/>
      <c r="BA19" s="88"/>
      <c r="BB19" s="88"/>
      <c r="BC19" s="88"/>
      <c r="BD19" s="88"/>
      <c r="BE19" s="88"/>
      <c r="BF19" s="89"/>
      <c r="BG19" s="74" t="n">
        <f aca="false">V19+AW19</f>
        <v>234</v>
      </c>
    </row>
    <row r="20" customFormat="false" ht="15" hidden="false" customHeight="true" outlineLevel="0" collapsed="false">
      <c r="A20" s="116"/>
      <c r="B20" s="137" t="s">
        <v>90</v>
      </c>
      <c r="C20" s="138" t="s">
        <v>91</v>
      </c>
      <c r="D20" s="77" t="s">
        <v>64</v>
      </c>
      <c r="E20" s="97" t="n">
        <v>4</v>
      </c>
      <c r="F20" s="102" t="n">
        <v>4</v>
      </c>
      <c r="G20" s="102" t="n">
        <v>4</v>
      </c>
      <c r="H20" s="102" t="n">
        <v>4</v>
      </c>
      <c r="I20" s="102" t="n">
        <v>4</v>
      </c>
      <c r="J20" s="102" t="n">
        <v>4</v>
      </c>
      <c r="K20" s="102" t="n">
        <v>4</v>
      </c>
      <c r="L20" s="102" t="n">
        <v>4</v>
      </c>
      <c r="M20" s="102" t="n">
        <v>4</v>
      </c>
      <c r="N20" s="102" t="n">
        <v>4</v>
      </c>
      <c r="O20" s="102" t="n">
        <v>4</v>
      </c>
      <c r="P20" s="102" t="n">
        <v>4</v>
      </c>
      <c r="Q20" s="102" t="n">
        <v>4</v>
      </c>
      <c r="R20" s="102" t="n">
        <v>4</v>
      </c>
      <c r="S20" s="102" t="n">
        <v>4</v>
      </c>
      <c r="T20" s="103" t="n">
        <v>4</v>
      </c>
      <c r="U20" s="61" t="n">
        <v>4</v>
      </c>
      <c r="V20" s="62" t="n">
        <f aca="false">SUM(E20:U20)</f>
        <v>68</v>
      </c>
      <c r="W20" s="105"/>
      <c r="X20" s="106"/>
      <c r="Y20" s="107" t="n">
        <v>2</v>
      </c>
      <c r="Z20" s="108" t="n">
        <v>2</v>
      </c>
      <c r="AA20" s="102" t="n">
        <v>2</v>
      </c>
      <c r="AB20" s="102" t="n">
        <v>2</v>
      </c>
      <c r="AC20" s="102" t="n">
        <v>2</v>
      </c>
      <c r="AD20" s="102" t="n">
        <v>2</v>
      </c>
      <c r="AE20" s="102" t="n">
        <v>2</v>
      </c>
      <c r="AF20" s="102" t="n">
        <v>2</v>
      </c>
      <c r="AG20" s="102" t="n">
        <v>2</v>
      </c>
      <c r="AH20" s="102" t="n">
        <v>2</v>
      </c>
      <c r="AI20" s="102" t="n">
        <v>2</v>
      </c>
      <c r="AJ20" s="102" t="n">
        <v>2</v>
      </c>
      <c r="AK20" s="102" t="n">
        <v>2</v>
      </c>
      <c r="AL20" s="102" t="n">
        <v>2</v>
      </c>
      <c r="AM20" s="102" t="n">
        <v>2</v>
      </c>
      <c r="AN20" s="102" t="n">
        <v>2</v>
      </c>
      <c r="AO20" s="102" t="n">
        <v>2</v>
      </c>
      <c r="AP20" s="102" t="n">
        <v>2</v>
      </c>
      <c r="AQ20" s="102"/>
      <c r="AR20" s="102" t="n">
        <v>2</v>
      </c>
      <c r="AS20" s="102"/>
      <c r="AT20" s="102"/>
      <c r="AU20" s="83"/>
      <c r="AV20" s="139"/>
      <c r="AW20" s="136" t="n">
        <f aca="false">SUM(Y20:AV20)</f>
        <v>38</v>
      </c>
      <c r="AX20" s="86"/>
      <c r="AY20" s="140"/>
      <c r="AZ20" s="81"/>
      <c r="BA20" s="113"/>
      <c r="BB20" s="113"/>
      <c r="BC20" s="113"/>
      <c r="BD20" s="113"/>
      <c r="BE20" s="113"/>
      <c r="BF20" s="114"/>
      <c r="BG20" s="74" t="n">
        <f aca="false">V20+AW20</f>
        <v>106</v>
      </c>
    </row>
    <row r="21" customFormat="false" ht="19.5" hidden="false" customHeight="true" outlineLevel="0" collapsed="false">
      <c r="A21" s="116"/>
      <c r="B21" s="137"/>
      <c r="C21" s="141" t="s">
        <v>92</v>
      </c>
      <c r="D21" s="77"/>
      <c r="E21" s="97" t="n">
        <f aca="false">E22</f>
        <v>0</v>
      </c>
      <c r="F21" s="97" t="n">
        <f aca="false">F22</f>
        <v>2</v>
      </c>
      <c r="G21" s="97" t="n">
        <f aca="false">G22</f>
        <v>2</v>
      </c>
      <c r="H21" s="97" t="n">
        <f aca="false">H22</f>
        <v>2</v>
      </c>
      <c r="I21" s="97" t="n">
        <f aca="false">I22</f>
        <v>2</v>
      </c>
      <c r="J21" s="97" t="n">
        <f aca="false">J22</f>
        <v>2</v>
      </c>
      <c r="K21" s="97" t="n">
        <f aca="false">K22</f>
        <v>2</v>
      </c>
      <c r="L21" s="97" t="n">
        <f aca="false">L22</f>
        <v>2</v>
      </c>
      <c r="M21" s="97" t="n">
        <f aca="false">M22</f>
        <v>2</v>
      </c>
      <c r="N21" s="97" t="n">
        <f aca="false">N22</f>
        <v>2</v>
      </c>
      <c r="O21" s="97" t="n">
        <f aca="false">O22</f>
        <v>2</v>
      </c>
      <c r="P21" s="97" t="n">
        <f aca="false">P22</f>
        <v>2</v>
      </c>
      <c r="Q21" s="97" t="n">
        <f aca="false">Q22</f>
        <v>2</v>
      </c>
      <c r="R21" s="97" t="n">
        <f aca="false">R22</f>
        <v>2</v>
      </c>
      <c r="S21" s="97" t="n">
        <f aca="false">S22</f>
        <v>2</v>
      </c>
      <c r="T21" s="97" t="n">
        <f aca="false">T22</f>
        <v>2</v>
      </c>
      <c r="U21" s="61" t="n">
        <v>4</v>
      </c>
      <c r="V21" s="62" t="n">
        <f aca="false">SUM(E21:U21)</f>
        <v>34</v>
      </c>
      <c r="W21" s="97" t="n">
        <f aca="false">W22</f>
        <v>0</v>
      </c>
      <c r="X21" s="97" t="n">
        <f aca="false">X22</f>
        <v>0</v>
      </c>
      <c r="Y21" s="97" t="n">
        <v>2</v>
      </c>
      <c r="Z21" s="97" t="n">
        <f aca="false">Z22</f>
        <v>0</v>
      </c>
      <c r="AA21" s="97" t="n">
        <f aca="false">AA22</f>
        <v>2</v>
      </c>
      <c r="AB21" s="97" t="n">
        <f aca="false">AB22</f>
        <v>0</v>
      </c>
      <c r="AC21" s="97" t="n">
        <f aca="false">AC22</f>
        <v>2</v>
      </c>
      <c r="AD21" s="97" t="n">
        <f aca="false">AD22</f>
        <v>0</v>
      </c>
      <c r="AE21" s="97" t="n">
        <f aca="false">AE22</f>
        <v>2</v>
      </c>
      <c r="AF21" s="97" t="n">
        <f aca="false">AF22</f>
        <v>0</v>
      </c>
      <c r="AG21" s="97" t="n">
        <f aca="false">AG22</f>
        <v>2</v>
      </c>
      <c r="AH21" s="97" t="n">
        <f aca="false">AH22</f>
        <v>0</v>
      </c>
      <c r="AI21" s="97" t="n">
        <f aca="false">AI22</f>
        <v>2</v>
      </c>
      <c r="AJ21" s="97" t="n">
        <f aca="false">AJ22</f>
        <v>0</v>
      </c>
      <c r="AK21" s="97" t="n">
        <f aca="false">AK22</f>
        <v>2</v>
      </c>
      <c r="AL21" s="97" t="n">
        <f aca="false">AL22</f>
        <v>0</v>
      </c>
      <c r="AM21" s="97" t="n">
        <f aca="false">AM22</f>
        <v>1</v>
      </c>
      <c r="AN21" s="97" t="n">
        <f aca="false">AN22</f>
        <v>0</v>
      </c>
      <c r="AO21" s="97" t="n">
        <f aca="false">AO22</f>
        <v>0</v>
      </c>
      <c r="AP21" s="97" t="n">
        <f aca="false">AP22</f>
        <v>2</v>
      </c>
      <c r="AQ21" s="97" t="n">
        <f aca="false">AQ22</f>
        <v>0</v>
      </c>
      <c r="AR21" s="97" t="n">
        <f aca="false">AR22</f>
        <v>0</v>
      </c>
      <c r="AS21" s="97" t="n">
        <f aca="false">AS22</f>
        <v>0</v>
      </c>
      <c r="AT21" s="97" t="n">
        <f aca="false">AT22</f>
        <v>0</v>
      </c>
      <c r="AU21" s="97" t="n">
        <f aca="false">AU22</f>
        <v>0</v>
      </c>
      <c r="AV21" s="97" t="n">
        <f aca="false">AV22</f>
        <v>0</v>
      </c>
      <c r="AW21" s="97" t="n">
        <f aca="false">AW22</f>
        <v>17</v>
      </c>
      <c r="AX21" s="86"/>
      <c r="AY21" s="142"/>
      <c r="AZ21" s="81"/>
      <c r="BA21" s="113"/>
      <c r="BB21" s="113"/>
      <c r="BC21" s="113"/>
      <c r="BD21" s="113"/>
      <c r="BE21" s="113"/>
      <c r="BF21" s="114"/>
      <c r="BG21" s="74" t="n">
        <f aca="false">V21+AW21</f>
        <v>51</v>
      </c>
    </row>
    <row r="22" customFormat="false" ht="18" hidden="false" customHeight="true" outlineLevel="0" collapsed="false">
      <c r="A22" s="116"/>
      <c r="B22" s="75" t="s">
        <v>93</v>
      </c>
      <c r="C22" s="132" t="s">
        <v>94</v>
      </c>
      <c r="D22" s="100" t="s">
        <v>64</v>
      </c>
      <c r="E22" s="143"/>
      <c r="F22" s="144" t="n">
        <v>2</v>
      </c>
      <c r="G22" s="144" t="n">
        <v>2</v>
      </c>
      <c r="H22" s="144" t="n">
        <v>2</v>
      </c>
      <c r="I22" s="144" t="n">
        <v>2</v>
      </c>
      <c r="J22" s="144" t="n">
        <v>2</v>
      </c>
      <c r="K22" s="144" t="n">
        <v>2</v>
      </c>
      <c r="L22" s="144" t="n">
        <v>2</v>
      </c>
      <c r="M22" s="144" t="n">
        <v>2</v>
      </c>
      <c r="N22" s="144" t="n">
        <v>2</v>
      </c>
      <c r="O22" s="102" t="n">
        <v>2</v>
      </c>
      <c r="P22" s="102" t="n">
        <v>2</v>
      </c>
      <c r="Q22" s="102" t="n">
        <v>2</v>
      </c>
      <c r="R22" s="102" t="n">
        <v>2</v>
      </c>
      <c r="S22" s="102" t="n">
        <v>2</v>
      </c>
      <c r="T22" s="103" t="n">
        <v>2</v>
      </c>
      <c r="U22" s="61" t="n">
        <v>4</v>
      </c>
      <c r="V22" s="104" t="n">
        <f aca="false">SUM(E22:U22)</f>
        <v>34</v>
      </c>
      <c r="W22" s="105"/>
      <c r="X22" s="106"/>
      <c r="Y22" s="107" t="n">
        <v>2</v>
      </c>
      <c r="Z22" s="108"/>
      <c r="AA22" s="102" t="n">
        <v>2</v>
      </c>
      <c r="AB22" s="102"/>
      <c r="AC22" s="102" t="n">
        <v>2</v>
      </c>
      <c r="AD22" s="102"/>
      <c r="AE22" s="102" t="n">
        <v>2</v>
      </c>
      <c r="AF22" s="102"/>
      <c r="AG22" s="102" t="n">
        <v>2</v>
      </c>
      <c r="AH22" s="102"/>
      <c r="AI22" s="102" t="n">
        <v>2</v>
      </c>
      <c r="AJ22" s="102"/>
      <c r="AK22" s="102" t="n">
        <v>2</v>
      </c>
      <c r="AL22" s="102"/>
      <c r="AM22" s="102" t="n">
        <v>1</v>
      </c>
      <c r="AN22" s="102"/>
      <c r="AO22" s="102"/>
      <c r="AP22" s="102" t="n">
        <v>2</v>
      </c>
      <c r="AQ22" s="102"/>
      <c r="AR22" s="102"/>
      <c r="AS22" s="102"/>
      <c r="AT22" s="102"/>
      <c r="AU22" s="102"/>
      <c r="AV22" s="109"/>
      <c r="AW22" s="145" t="n">
        <f aca="false">SUM(Y22:AV22)</f>
        <v>17</v>
      </c>
      <c r="AX22" s="86"/>
      <c r="AY22" s="112"/>
      <c r="AZ22" s="88"/>
      <c r="BA22" s="113"/>
      <c r="BB22" s="113"/>
      <c r="BC22" s="113"/>
      <c r="BD22" s="113"/>
      <c r="BE22" s="113"/>
      <c r="BF22" s="114"/>
      <c r="BG22" s="74" t="n">
        <f aca="false">V22+AW22</f>
        <v>51</v>
      </c>
    </row>
    <row r="23" customFormat="false" ht="15.75" hidden="false" customHeight="false" outlineLevel="0" collapsed="false">
      <c r="A23" s="146"/>
      <c r="B23" s="147" t="s">
        <v>95</v>
      </c>
      <c r="C23" s="147"/>
      <c r="D23" s="147"/>
      <c r="E23" s="148" t="n">
        <f aca="false">E17+E7+E21</f>
        <v>30</v>
      </c>
      <c r="F23" s="149" t="n">
        <f aca="false">F17+F7+F21</f>
        <v>36</v>
      </c>
      <c r="G23" s="149" t="n">
        <f aca="false">G17+G7+G21</f>
        <v>36</v>
      </c>
      <c r="H23" s="149" t="n">
        <f aca="false">H17+H7+H21</f>
        <v>36</v>
      </c>
      <c r="I23" s="149" t="n">
        <f aca="false">I17+I7+I21</f>
        <v>36</v>
      </c>
      <c r="J23" s="149" t="n">
        <f aca="false">J17+J7+J21</f>
        <v>36</v>
      </c>
      <c r="K23" s="149" t="n">
        <f aca="false">K17+K7+K21</f>
        <v>36</v>
      </c>
      <c r="L23" s="149" t="n">
        <f aca="false">L17+L7+L21</f>
        <v>36</v>
      </c>
      <c r="M23" s="149" t="n">
        <f aca="false">M17+M7+M21</f>
        <v>36</v>
      </c>
      <c r="N23" s="149" t="n">
        <f aca="false">N17+N7+N21</f>
        <v>36</v>
      </c>
      <c r="O23" s="149" t="n">
        <f aca="false">O17+O7+O21</f>
        <v>36</v>
      </c>
      <c r="P23" s="149" t="n">
        <f aca="false">P17+P7+P21</f>
        <v>36</v>
      </c>
      <c r="Q23" s="149" t="n">
        <f aca="false">Q17+Q7+Q21</f>
        <v>36</v>
      </c>
      <c r="R23" s="149" t="n">
        <f aca="false">R17+R7+R21</f>
        <v>36</v>
      </c>
      <c r="S23" s="149" t="n">
        <f aca="false">S17+S7+S21</f>
        <v>36</v>
      </c>
      <c r="T23" s="149" t="n">
        <f aca="false">T17+T7+T21</f>
        <v>36</v>
      </c>
      <c r="U23" s="150" t="n">
        <f aca="false">U17+U7+U21</f>
        <v>42</v>
      </c>
      <c r="V23" s="151" t="n">
        <f aca="false">SUM(E23:U23)</f>
        <v>612</v>
      </c>
      <c r="W23" s="149"/>
      <c r="X23" s="149"/>
      <c r="Y23" s="149" t="n">
        <f aca="false">Y17+Y7+Y21</f>
        <v>36</v>
      </c>
      <c r="Z23" s="149" t="n">
        <f aca="false">Z17+Z7+Z21</f>
        <v>36</v>
      </c>
      <c r="AA23" s="149" t="n">
        <f aca="false">AA17+AA7+AA21</f>
        <v>36</v>
      </c>
      <c r="AB23" s="149" t="n">
        <f aca="false">AB17+AB7+AB21</f>
        <v>36</v>
      </c>
      <c r="AC23" s="149" t="n">
        <f aca="false">AC17+AC7+AC21</f>
        <v>36</v>
      </c>
      <c r="AD23" s="149" t="n">
        <f aca="false">AD17+AD7+AD21</f>
        <v>36</v>
      </c>
      <c r="AE23" s="149" t="n">
        <f aca="false">AE17+AE7+AE21</f>
        <v>36</v>
      </c>
      <c r="AF23" s="149" t="n">
        <f aca="false">AF17+AF7+AF21</f>
        <v>36</v>
      </c>
      <c r="AG23" s="149" t="n">
        <f aca="false">AG17+AG7+AG21</f>
        <v>36</v>
      </c>
      <c r="AH23" s="149" t="n">
        <f aca="false">AH17+AH7+AH21</f>
        <v>36</v>
      </c>
      <c r="AI23" s="149" t="n">
        <f aca="false">AI17+AI7+AI21</f>
        <v>36</v>
      </c>
      <c r="AJ23" s="149" t="n">
        <f aca="false">AJ17+AJ7+AJ21</f>
        <v>36</v>
      </c>
      <c r="AK23" s="149" t="n">
        <f aca="false">AK17+AK7+AK21</f>
        <v>36</v>
      </c>
      <c r="AL23" s="149" t="n">
        <f aca="false">AL17+AL7+AL21</f>
        <v>36</v>
      </c>
      <c r="AM23" s="149" t="n">
        <f aca="false">AM17+AM7+AM21</f>
        <v>36</v>
      </c>
      <c r="AN23" s="149" t="n">
        <f aca="false">AN17+AN7+AN21</f>
        <v>36</v>
      </c>
      <c r="AO23" s="149" t="n">
        <f aca="false">AO17+AO7+AO21</f>
        <v>36</v>
      </c>
      <c r="AP23" s="149" t="n">
        <f aca="false">AP17+AP7+AP21</f>
        <v>36</v>
      </c>
      <c r="AQ23" s="149" t="n">
        <f aca="false">AQ17+AQ7+AQ21</f>
        <v>36</v>
      </c>
      <c r="AR23" s="149" t="n">
        <f aca="false">AR17+AR7+AR21</f>
        <v>36</v>
      </c>
      <c r="AS23" s="149" t="n">
        <f aca="false">AS17+AS7+AS21</f>
        <v>36</v>
      </c>
      <c r="AT23" s="149" t="n">
        <f aca="false">AT17+AT7+AT21</f>
        <v>36</v>
      </c>
      <c r="AU23" s="149" t="n">
        <f aca="false">AU17+AU7+AU21</f>
        <v>0</v>
      </c>
      <c r="AV23" s="149" t="n">
        <f aca="false">AV17+AV7+AV21</f>
        <v>0</v>
      </c>
      <c r="AW23" s="152" t="n">
        <f aca="false">AW17+AW7+AW21</f>
        <v>792</v>
      </c>
      <c r="AX23" s="153"/>
      <c r="AY23" s="154"/>
      <c r="AZ23" s="155"/>
      <c r="BA23" s="153"/>
      <c r="BB23" s="156"/>
      <c r="BC23" s="153"/>
      <c r="BD23" s="156"/>
      <c r="BE23" s="153"/>
      <c r="BF23" s="154"/>
      <c r="BG23" s="74" t="n">
        <f aca="false">V23+AW23</f>
        <v>1404</v>
      </c>
    </row>
  </sheetData>
  <mergeCells count="10">
    <mergeCell ref="B1:BG1"/>
    <mergeCell ref="A2:A6"/>
    <mergeCell ref="B2:B6"/>
    <mergeCell ref="C2:C6"/>
    <mergeCell ref="D2:D6"/>
    <mergeCell ref="E3:BG3"/>
    <mergeCell ref="E5:BG5"/>
    <mergeCell ref="A7:A14"/>
    <mergeCell ref="W7:X7"/>
    <mergeCell ref="B23:D2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5:10:34Z</dcterms:created>
  <dc:creator>-</dc:creator>
  <dc:description/>
  <dc:language>en-US</dc:language>
  <cp:lastModifiedBy>admin</cp:lastModifiedBy>
  <cp:lastPrinted>2021-08-31T07:49:29Z</cp:lastPrinted>
  <dcterms:modified xsi:type="dcterms:W3CDTF">2021-06-07T12:52:58Z</dcterms:modified>
  <cp:revision>0</cp:revision>
  <dc:subject/>
  <dc:title/>
</cp:coreProperties>
</file>