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План" sheetId="2" state="visible" r:id="rId3"/>
    <sheet name="Комплесные" sheetId="3" state="visible" r:id="rId4"/>
    <sheet name="Компетенции" sheetId="4" state="visible" r:id="rId5"/>
    <sheet name="Компетенции(2)" sheetId="5" state="visible" r:id="rId6"/>
    <sheet name="Кабинеты" sheetId="6" state="visible" r:id="rId7"/>
    <sheet name="Пояснения" sheetId="7" state="visible" r:id="rId8"/>
    <sheet name="ЦМК" sheetId="8" state="visible" r:id="rId9"/>
    <sheet name="График" sheetId="9" state="visible" r:id="rId10"/>
    <sheet name="Start" sheetId="10" state="hidden" r:id="rId11"/>
  </sheets>
  <definedNames>
    <definedName function="false" hidden="false" localSheetId="1" name="_xlnm.Print_Area" vbProcedure="false">План!$A$1:$H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765">
  <si>
    <t xml:space="preserve">                 Министерство труда и социальной защиты Российской Федерации</t>
  </si>
  <si>
    <t xml:space="preserve">Утверждаю</t>
  </si>
  <si>
    <t xml:space="preserve">Директор </t>
  </si>
  <si>
    <t xml:space="preserve">_________________О.В. Некс</t>
  </si>
  <si>
    <t xml:space="preserve">"__"______________2022 г.</t>
  </si>
  <si>
    <t xml:space="preserve">УЧЕБНЫЙ ПЛАН</t>
  </si>
  <si>
    <t xml:space="preserve">программы подготовки специалистов среднего звена</t>
  </si>
  <si>
    <t xml:space="preserve">Федеральное казенное профессиональное образовательное учреждение "Оренбургский государственный экономический колледж-интернат" Министерства труда и социальной защиты Российской Федерации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0.02.01</t>
  </si>
  <si>
    <t xml:space="preserve">Право и организация социального обеспечения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уровень образования</t>
  </si>
  <si>
    <t xml:space="preserve">основное общее образование</t>
  </si>
  <si>
    <t xml:space="preserve">квалификация:</t>
  </si>
  <si>
    <t xml:space="preserve">форма обучения</t>
  </si>
  <si>
    <t xml:space="preserve">Очная</t>
  </si>
  <si>
    <t xml:space="preserve">Срок получения СПО по ППССЗ:</t>
  </si>
  <si>
    <t xml:space="preserve">2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гуманитарны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2.05.2014</t>
  </si>
  <si>
    <t xml:space="preserve">     № </t>
  </si>
  <si>
    <t xml:space="preserve">508</t>
  </si>
  <si>
    <t xml:space="preserve">40.02.01 Право социального обеспечения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контроля</t>
  </si>
  <si>
    <t xml:space="preserve">Учебная нагрузка обучающихся, ч.</t>
  </si>
  <si>
    <t xml:space="preserve">Распределение по курсам и семестрам</t>
  </si>
  <si>
    <t xml:space="preserve">Обязате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Курс 7</t>
  </si>
  <si>
    <t xml:space="preserve">Курс 8</t>
  </si>
  <si>
    <t xml:space="preserve">Курс 9</t>
  </si>
  <si>
    <t xml:space="preserve">Курс 10</t>
  </si>
  <si>
    <t xml:space="preserve">Курс 11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Другие формы контроля</t>
  </si>
  <si>
    <t xml:space="preserve">Максимальная</t>
  </si>
  <si>
    <t xml:space="preserve">Самост.(с.р.+и.п.)</t>
  </si>
  <si>
    <t xml:space="preserve">Консультации</t>
  </si>
  <si>
    <t xml:space="preserve">Обязательна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Семестр 9</t>
  </si>
  <si>
    <t xml:space="preserve">Семестр A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Семестр F</t>
  </si>
  <si>
    <t xml:space="preserve">Семестр G</t>
  </si>
  <si>
    <t xml:space="preserve">Семестр H</t>
  </si>
  <si>
    <t xml:space="preserve">Семестр I</t>
  </si>
  <si>
    <t xml:space="preserve">Семестр J</t>
  </si>
  <si>
    <t xml:space="preserve">Семестр K</t>
  </si>
  <si>
    <t xml:space="preserve">Семестр L</t>
  </si>
  <si>
    <t xml:space="preserve">Семестр M</t>
  </si>
  <si>
    <t xml:space="preserve">Всего</t>
  </si>
  <si>
    <t xml:space="preserve">в том числе</t>
  </si>
  <si>
    <t xml:space="preserve">17  нед</t>
  </si>
  <si>
    <t xml:space="preserve">22  нед</t>
  </si>
  <si>
    <t xml:space="preserve">16 1/2 нед</t>
  </si>
  <si>
    <t xml:space="preserve">22 1/6 нед</t>
  </si>
  <si>
    <t xml:space="preserve">15 1/3 нед</t>
  </si>
  <si>
    <t xml:space="preserve">7  нед</t>
  </si>
  <si>
    <t xml:space="preserve"> нед</t>
  </si>
  <si>
    <t xml:space="preserve">Лекции, уроки</t>
  </si>
  <si>
    <t xml:space="preserve">Пр. занятия, семинары</t>
  </si>
  <si>
    <t xml:space="preserve">Лаб. занятия</t>
  </si>
  <si>
    <t xml:space="preserve">Курс. проект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Пр.занятия семинар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22</t>
  </si>
  <si>
    <t xml:space="preserve">223</t>
  </si>
  <si>
    <t xml:space="preserve">Объем образовательной программы</t>
  </si>
  <si>
    <t xml:space="preserve">ОП. 00</t>
  </si>
  <si>
    <t xml:space="preserve">Общеобразовательная подготовка</t>
  </si>
  <si>
    <t xml:space="preserve">Базовые дисциплины</t>
  </si>
  <si>
    <t xml:space="preserve">БУП.01</t>
  </si>
  <si>
    <t xml:space="preserve">Родной язык</t>
  </si>
  <si>
    <t xml:space="preserve">БУП.02</t>
  </si>
  <si>
    <t xml:space="preserve">Иностранный язык</t>
  </si>
  <si>
    <t xml:space="preserve">БУП.03</t>
  </si>
  <si>
    <t xml:space="preserve">Обществознание</t>
  </si>
  <si>
    <t xml:space="preserve">БУП.04</t>
  </si>
  <si>
    <t xml:space="preserve">География</t>
  </si>
  <si>
    <t xml:space="preserve">БУП.05</t>
  </si>
  <si>
    <t xml:space="preserve">Математика(включая алгебру и  и начало математического анализа, геометрию)</t>
  </si>
  <si>
    <t xml:space="preserve">БУП.06</t>
  </si>
  <si>
    <t xml:space="preserve">Информатика</t>
  </si>
  <si>
    <t xml:space="preserve">БУП.07</t>
  </si>
  <si>
    <t xml:space="preserve">Астрономия</t>
  </si>
  <si>
    <t xml:space="preserve">БУП.08</t>
  </si>
  <si>
    <t xml:space="preserve">Физическая культура</t>
  </si>
  <si>
    <t xml:space="preserve">БУП.09</t>
  </si>
  <si>
    <t xml:space="preserve">Основы безопасности жизнедеятельности</t>
  </si>
  <si>
    <t xml:space="preserve">Профильные дисциплины</t>
  </si>
  <si>
    <t xml:space="preserve">УУП.01</t>
  </si>
  <si>
    <t xml:space="preserve">Русский язык</t>
  </si>
  <si>
    <t xml:space="preserve">УУП.02</t>
  </si>
  <si>
    <t xml:space="preserve">Литература</t>
  </si>
  <si>
    <t xml:space="preserve">УУП.03</t>
  </si>
  <si>
    <t xml:space="preserve">История</t>
  </si>
  <si>
    <t xml:space="preserve">ЭК.01</t>
  </si>
  <si>
    <t xml:space="preserve">Проектная деятельность</t>
  </si>
  <si>
    <t xml:space="preserve">ПП</t>
  </si>
  <si>
    <t xml:space="preserve">ПРОФЕССИОНАЛЬНАЯ ПОДГОТОВКА</t>
  </si>
  <si>
    <t xml:space="preserve">3294</t>
  </si>
  <si>
    <t xml:space="preserve">1098</t>
  </si>
  <si>
    <t xml:space="preserve">2196</t>
  </si>
  <si>
    <t xml:space="preserve">1154</t>
  </si>
  <si>
    <t xml:space="preserve">1022</t>
  </si>
  <si>
    <t xml:space="preserve">891</t>
  </si>
  <si>
    <t xml:space="preserve">297</t>
  </si>
  <si>
    <t xml:space="preserve">594</t>
  </si>
  <si>
    <t xml:space="preserve">338</t>
  </si>
  <si>
    <t xml:space="preserve">256</t>
  </si>
  <si>
    <t xml:space="preserve">1197</t>
  </si>
  <si>
    <t xml:space="preserve">399</t>
  </si>
  <si>
    <t xml:space="preserve">798</t>
  </si>
  <si>
    <t xml:space="preserve">406</t>
  </si>
  <si>
    <t xml:space="preserve">392</t>
  </si>
  <si>
    <t xml:space="preserve">828</t>
  </si>
  <si>
    <t xml:space="preserve">276</t>
  </si>
  <si>
    <t xml:space="preserve">552</t>
  </si>
  <si>
    <t xml:space="preserve">288</t>
  </si>
  <si>
    <t xml:space="preserve">244</t>
  </si>
  <si>
    <t xml:space="preserve">378</t>
  </si>
  <si>
    <t xml:space="preserve">252</t>
  </si>
  <si>
    <t xml:space="preserve">ОГСЭ</t>
  </si>
  <si>
    <t xml:space="preserve">Общий гуманитарный и социально-экономический цикл</t>
  </si>
  <si>
    <t xml:space="preserve">600</t>
  </si>
  <si>
    <t xml:space="preserve">404</t>
  </si>
  <si>
    <t xml:space="preserve">296</t>
  </si>
  <si>
    <t xml:space="preserve">258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345</t>
  </si>
  <si>
    <t xml:space="preserve">ОГСЭ.05</t>
  </si>
  <si>
    <t xml:space="preserve">Культура речи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АУЦ</t>
  </si>
  <si>
    <t xml:space="preserve">Адаптационный учебный цикл</t>
  </si>
  <si>
    <t xml:space="preserve">АУД.01</t>
  </si>
  <si>
    <t xml:space="preserve">Формирование здоровье сберегающего образа жизни</t>
  </si>
  <si>
    <t xml:space="preserve">АУД.02</t>
  </si>
  <si>
    <t xml:space="preserve">Психология личности и профессиональное самоопределение</t>
  </si>
  <si>
    <t xml:space="preserve">П</t>
  </si>
  <si>
    <t xml:space="preserve">Профессиональный цикл</t>
  </si>
  <si>
    <t xml:space="preserve">2388</t>
  </si>
  <si>
    <t xml:space="preserve">800</t>
  </si>
  <si>
    <t xml:space="preserve">1588</t>
  </si>
  <si>
    <t xml:space="preserve">962</t>
  </si>
  <si>
    <t xml:space="preserve">606</t>
  </si>
  <si>
    <t xml:space="preserve">453</t>
  </si>
  <si>
    <t xml:space="preserve">286</t>
  </si>
  <si>
    <t xml:space="preserve">885</t>
  </si>
  <si>
    <t xml:space="preserve">291</t>
  </si>
  <si>
    <t xml:space="preserve">360</t>
  </si>
  <si>
    <t xml:space="preserve">234</t>
  </si>
  <si>
    <t xml:space="preserve">712</t>
  </si>
  <si>
    <t xml:space="preserve">232</t>
  </si>
  <si>
    <t xml:space="preserve">480</t>
  </si>
  <si>
    <t xml:space="preserve">228</t>
  </si>
  <si>
    <t xml:space="preserve">ОП</t>
  </si>
  <si>
    <t xml:space="preserve">Общепрофессиональные дисциплины</t>
  </si>
  <si>
    <t xml:space="preserve">1375</t>
  </si>
  <si>
    <t xml:space="preserve">473</t>
  </si>
  <si>
    <t xml:space="preserve">902</t>
  </si>
  <si>
    <t xml:space="preserve">522</t>
  </si>
  <si>
    <t xml:space="preserve">380</t>
  </si>
  <si>
    <t xml:space="preserve">394</t>
  </si>
  <si>
    <t xml:space="preserve">270</t>
  </si>
  <si>
    <t xml:space="preserve">304</t>
  </si>
  <si>
    <t xml:space="preserve">224</t>
  </si>
  <si>
    <t xml:space="preserve">ОП.01</t>
  </si>
  <si>
    <t xml:space="preserve">Теория государства и права</t>
  </si>
  <si>
    <t xml:space="preserve">ОП.02</t>
  </si>
  <si>
    <t xml:space="preserve">Конституционное право</t>
  </si>
  <si>
    <t xml:space="preserve">ОП.03</t>
  </si>
  <si>
    <t xml:space="preserve">Административное право</t>
  </si>
  <si>
    <t xml:space="preserve">ОП.04</t>
  </si>
  <si>
    <t xml:space="preserve">Основы экологического права</t>
  </si>
  <si>
    <t xml:space="preserve">ОП.05</t>
  </si>
  <si>
    <t xml:space="preserve">Трудовое право</t>
  </si>
  <si>
    <t xml:space="preserve">ОП.06</t>
  </si>
  <si>
    <t xml:space="preserve">Гражданское право</t>
  </si>
  <si>
    <t xml:space="preserve">ОП.07</t>
  </si>
  <si>
    <t xml:space="preserve">Семейное право</t>
  </si>
  <si>
    <t xml:space="preserve">ОП.08</t>
  </si>
  <si>
    <t xml:space="preserve">Гражданский процесс</t>
  </si>
  <si>
    <t xml:space="preserve">ОП.09</t>
  </si>
  <si>
    <t xml:space="preserve">Страховое дело</t>
  </si>
  <si>
    <t xml:space="preserve">ОП.10</t>
  </si>
  <si>
    <t xml:space="preserve">Статистика</t>
  </si>
  <si>
    <t xml:space="preserve">ОП.11</t>
  </si>
  <si>
    <t xml:space="preserve">Экономика организации</t>
  </si>
  <si>
    <t xml:space="preserve">ОП.12</t>
  </si>
  <si>
    <t xml:space="preserve">Менеджмент</t>
  </si>
  <si>
    <t xml:space="preserve">ОП.13</t>
  </si>
  <si>
    <t xml:space="preserve">Документационное обеспечение управления</t>
  </si>
  <si>
    <t xml:space="preserve">ОП.14</t>
  </si>
  <si>
    <t xml:space="preserve">Информационные технологии в профессиональной деятельности</t>
  </si>
  <si>
    <t xml:space="preserve">ОП.15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1013</t>
  </si>
  <si>
    <t xml:space="preserve">327</t>
  </si>
  <si>
    <t xml:space="preserve">686</t>
  </si>
  <si>
    <t xml:space="preserve">440</t>
  </si>
  <si>
    <t xml:space="preserve">226</t>
  </si>
  <si>
    <t xml:space="preserve">491</t>
  </si>
  <si>
    <t xml:space="preserve">324</t>
  </si>
  <si>
    <t xml:space="preserve">408</t>
  </si>
  <si>
    <t xml:space="preserve">280</t>
  </si>
  <si>
    <t xml:space="preserve">ПМ.1</t>
  </si>
  <si>
    <t xml:space="preserve">Обеспечение реализации прав граждан в сфере пенсионного обеспечения и социальной защиты</t>
  </si>
  <si>
    <t xml:space="preserve">590</t>
  </si>
  <si>
    <t xml:space="preserve">274</t>
  </si>
  <si>
    <t xml:space="preserve">415</t>
  </si>
  <si>
    <t xml:space="preserve">МДК.01.01</t>
  </si>
  <si>
    <t xml:space="preserve">Право социального обеспечения</t>
  </si>
  <si>
    <t xml:space="preserve">485</t>
  </si>
  <si>
    <t xml:space="preserve">334</t>
  </si>
  <si>
    <t xml:space="preserve">310</t>
  </si>
  <si>
    <t xml:space="preserve">МДК.01.02</t>
  </si>
  <si>
    <t xml:space="preserve">Психология социально-правовой деятельности</t>
  </si>
  <si>
    <t xml:space="preserve">УП.01</t>
  </si>
  <si>
    <t xml:space="preserve">Учебная практика</t>
  </si>
  <si>
    <t xml:space="preserve">РП</t>
  </si>
  <si>
    <t xml:space="preserve">False</t>
  </si>
  <si>
    <t xml:space="preserve">час</t>
  </si>
  <si>
    <t xml:space="preserve">нед</t>
  </si>
  <si>
    <t xml:space="preserve">ПП. 01</t>
  </si>
  <si>
    <t xml:space="preserve">Производственная практика</t>
  </si>
  <si>
    <t xml:space="preserve">ПМ.1.ЭК</t>
  </si>
  <si>
    <t xml:space="preserve">Экзамен квалификационный</t>
  </si>
  <si>
    <t xml:space="preserve">Всего часов с учетом практик</t>
  </si>
  <si>
    <t xml:space="preserve">806</t>
  </si>
  <si>
    <t xml:space="preserve">ПМ.2</t>
  </si>
  <si>
    <t xml:space="preserve">Организационное обеспечение деятельности учреждений социальной защиты населения и органов Пенсионного фонда Российской Федерации</t>
  </si>
  <si>
    <t xml:space="preserve">423</t>
  </si>
  <si>
    <t xml:space="preserve">282</t>
  </si>
  <si>
    <t xml:space="preserve">275</t>
  </si>
  <si>
    <t xml:space="preserve">МДК.02.01</t>
  </si>
  <si>
    <t xml:space="preserve">Организация работы органов и учреждений социальной защиты населения и органов Пенсионного фонда Российской Федерации (ПФР)</t>
  </si>
  <si>
    <t xml:space="preserve">УП.2.01</t>
  </si>
  <si>
    <t xml:space="preserve">ПП.2.01</t>
  </si>
  <si>
    <t xml:space="preserve">ПМ.2.ЭК</t>
  </si>
  <si>
    <t xml:space="preserve">495</t>
  </si>
  <si>
    <t xml:space="preserve">Учебная и производственная (по профилю специальности) практики </t>
  </si>
  <si>
    <t xml:space="preserve">8 </t>
  </si>
  <si>
    <t xml:space="preserve">1 </t>
  </si>
  <si>
    <t xml:space="preserve">6 </t>
  </si>
  <si>
    <t xml:space="preserve">4 </t>
  </si>
  <si>
    <t xml:space="preserve">2 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ВСЕГО ПО ДИСЦИПЛИНАМ И МДК</t>
  </si>
  <si>
    <t xml:space="preserve">5400</t>
  </si>
  <si>
    <t xml:space="preserve">1800</t>
  </si>
  <si>
    <t xml:space="preserve">3600</t>
  </si>
  <si>
    <t xml:space="preserve">1841</t>
  </si>
  <si>
    <t xml:space="preserve">1739</t>
  </si>
  <si>
    <t xml:space="preserve">918</t>
  </si>
  <si>
    <t xml:space="preserve">306</t>
  </si>
  <si>
    <t xml:space="preserve">612</t>
  </si>
  <si>
    <t xml:space="preserve">277</t>
  </si>
  <si>
    <t xml:space="preserve">335</t>
  </si>
  <si>
    <t xml:space="preserve">1188</t>
  </si>
  <si>
    <t xml:space="preserve">396</t>
  </si>
  <si>
    <t xml:space="preserve">792</t>
  </si>
  <si>
    <t xml:space="preserve">410</t>
  </si>
  <si>
    <t xml:space="preserve">382</t>
  </si>
  <si>
    <t xml:space="preserve">ВСЕГО ПО ДИСЦИПЛИНАМ И МДК (С КОНСУЛЬТАЦИЯМИ В ПЕРИОД ОБУЧЕНИЯ ПО ЦИКЛАМ)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6]</t>
  </si>
  <si>
    <t xml:space="preserve">ПП.01 Производственная практика</t>
  </si>
  <si>
    <t xml:space="preserve">ПП.2.02 Производственная практика</t>
  </si>
  <si>
    <t xml:space="preserve">Содержание</t>
  </si>
  <si>
    <t xml:space="preserve">ОК 1</t>
  </si>
  <si>
    <t xml:space="preserve">Понимать сущность и социальную значимость своей будущей профессии, проявлять к ней устойчивый интерес.</t>
  </si>
  <si>
    <t xml:space="preserve">ОК 2</t>
  </si>
  <si>
    <t xml:space="preserve">Организовывать собственную деятельность, выбирать типовые методы и способы выполнения профессиональных задач, оценивать их эффективность и качество.</t>
  </si>
  <si>
    <t xml:space="preserve">ОК 3</t>
  </si>
  <si>
    <t xml:space="preserve">Принимать решения в стандартных и нестандартных ситуациях и нести за них ответственность.</t>
  </si>
  <si>
    <t xml:space="preserve">ОК 4</t>
  </si>
  <si>
    <t xml:space="preserve">Осуществлять поиск и использование информации, необходимой для эффективного выполнения профессиональных задач, профессионального и личностного развития.</t>
  </si>
  <si>
    <t xml:space="preserve">ОК 5</t>
  </si>
  <si>
    <t xml:space="preserve">Использовать информационно-коммуникационные технологии в профессиональной деятельности.</t>
  </si>
  <si>
    <t xml:space="preserve">ОК 6</t>
  </si>
  <si>
    <t xml:space="preserve">Работать в коллективе и команде, эффективно общаться с коллегами, руководством, потребителями.</t>
  </si>
  <si>
    <t xml:space="preserve">ОК 7</t>
  </si>
  <si>
    <t xml:space="preserve">Брать на себя ответственность за работу членов команды (подчиненных), результат выполнения заданий.</t>
  </si>
  <si>
    <t xml:space="preserve">ОК 8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.</t>
  </si>
  <si>
    <t xml:space="preserve">ОК 9</t>
  </si>
  <si>
    <t xml:space="preserve">Ориентироваться в условиях постоянного изменения правовой базы.</t>
  </si>
  <si>
    <t xml:space="preserve">ОК 10</t>
  </si>
  <si>
    <t xml:space="preserve">Соблюдать основы здорового образа жизни, требования охраны труда.</t>
  </si>
  <si>
    <t xml:space="preserve">ОК 11</t>
  </si>
  <si>
    <t xml:space="preserve">Соблюдать деловой этикет, культуру и психологические основы общения, нормы и правила поведения.</t>
  </si>
  <si>
    <t xml:space="preserve">ОК 12</t>
  </si>
  <si>
    <t xml:space="preserve">Проявлять нетерпимость к коррупционному поведению.</t>
  </si>
  <si>
    <t xml:space="preserve">ПК 1.1</t>
  </si>
  <si>
    <t xml:space="preserve">Осуществлять профессиональное толкование нормативных правовых актов для реализации прав граждан в сфере пенсионного обеспечения и социальной защиты.</t>
  </si>
  <si>
    <t xml:space="preserve">ПК 1.2</t>
  </si>
  <si>
    <t xml:space="preserve">Осуществлять прием граждан по вопросам пенсионного обеспечения и социальной защиты.</t>
  </si>
  <si>
    <t xml:space="preserve">ПК 1.3</t>
  </si>
  <si>
    <t xml:space="preserve">Рассматривать пакет документов для назначения пенсий, пособий, компенсаций, других выплат, а также мер социальной поддержки отдельным категориям граждан, нуждающимся в социальной защите.</t>
  </si>
  <si>
    <t xml:space="preserve">ПК 1.4</t>
  </si>
  <si>
    <t xml:space="preserve">Осуществлять установление (назначение, перерасчет, перевод), индексацию и корректировку пенсий, назначение пособий, компенсаций и других социальных выплат, используя информационно-компьютерные технологии.</t>
  </si>
  <si>
    <t xml:space="preserve">ПК 1.5</t>
  </si>
  <si>
    <t xml:space="preserve">Осуществлять формирование и хранение дел получателей пенсий, пособий и других социальных выплат.</t>
  </si>
  <si>
    <t xml:space="preserve">ПК 1.6</t>
  </si>
  <si>
    <t xml:space="preserve">Консультировать граждан и представителей юридических лиц по вопросам пенсионного обеспечения и социальной защиты.</t>
  </si>
  <si>
    <t xml:space="preserve">ПК 2.1</t>
  </si>
  <si>
    <t xml:space="preserve">Поддерживать базы данных получателей пенсий, пособий, компенсаций и других социальных выплат, а также услуг и льгот в актуальном состоянии.</t>
  </si>
  <si>
    <t xml:space="preserve">ПК 2.2</t>
  </si>
  <si>
    <t xml:space="preserve">Выявлять лиц, нуждающихся в социальной защите, и осуществлять их учет, используя информационно-компьютерные технологии.</t>
  </si>
  <si>
    <t xml:space="preserve">ПК 2.3</t>
  </si>
  <si>
    <t xml:space="preserve">Организовывать и координировать социальную работу с отдельными лицами, категориями граждан и семьями, нуждающимися в социальной поддержке и защите.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БД</t>
  </si>
  <si>
    <t xml:space="preserve">0</t>
  </si>
  <si>
    <t xml:space="preserve">БД.01</t>
  </si>
  <si>
    <t xml:space="preserve">БД.02</t>
  </si>
  <si>
    <t xml:space="preserve">Обществознание (включая экономику и право)</t>
  </si>
  <si>
    <t xml:space="preserve">БД.03</t>
  </si>
  <si>
    <t xml:space="preserve">БД.04</t>
  </si>
  <si>
    <t xml:space="preserve">Информатика и ИКТ</t>
  </si>
  <si>
    <t xml:space="preserve">БД.05</t>
  </si>
  <si>
    <t xml:space="preserve">БД.06</t>
  </si>
  <si>
    <t xml:space="preserve">Естествознание</t>
  </si>
  <si>
    <t xml:space="preserve">БД.07</t>
  </si>
  <si>
    <t xml:space="preserve">Искусство (МХК)</t>
  </si>
  <si>
    <t xml:space="preserve">БД.08</t>
  </si>
  <si>
    <t xml:space="preserve">БД.09</t>
  </si>
  <si>
    <t xml:space="preserve">ОБЖ</t>
  </si>
  <si>
    <t xml:space="preserve">ПД</t>
  </si>
  <si>
    <t xml:space="preserve">ПД.01</t>
  </si>
  <si>
    <t xml:space="preserve">ПД.02</t>
  </si>
  <si>
    <t xml:space="preserve">ПД.03</t>
  </si>
  <si>
    <t xml:space="preserve">ПОО</t>
  </si>
  <si>
    <t xml:space="preserve">Предлагаемые ОО</t>
  </si>
  <si>
    <t xml:space="preserve">ОГСЭ.06</t>
  </si>
  <si>
    <t xml:space="preserve">ЕН.3</t>
  </si>
  <si>
    <t xml:space="preserve">ЕН.4</t>
  </si>
  <si>
    <t xml:space="preserve">ЕН.5</t>
  </si>
  <si>
    <t xml:space="preserve">3001</t>
  </si>
  <si>
    <t xml:space="preserve">УП.1.01</t>
  </si>
  <si>
    <t xml:space="preserve">УП.1.02</t>
  </si>
  <si>
    <t xml:space="preserve">ПП.1.01</t>
  </si>
  <si>
    <t xml:space="preserve">ПП.1.02</t>
  </si>
  <si>
    <t xml:space="preserve">3002</t>
  </si>
  <si>
    <t xml:space="preserve">Наименование</t>
  </si>
  <si>
    <t xml:space="preserve">Пояснения</t>
  </si>
  <si>
    <t xml:space="preserve">Согласовано</t>
  </si>
  <si>
    <t xml:space="preserve">Код</t>
  </si>
  <si>
    <t xml:space="preserve"> Наименование ЦМК</t>
  </si>
  <si>
    <t xml:space="preserve">Бухгалтерского учета и экономического анализа</t>
  </si>
  <si>
    <t xml:space="preserve">Общегуманитарных и социальных дисциплин</t>
  </si>
  <si>
    <t xml:space="preserve">Математических и естественно-научных дисциплин</t>
  </si>
  <si>
    <t xml:space="preserve">Юридических  дисциплин</t>
  </si>
  <si>
    <t xml:space="preserve">Экономических дисциплин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D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Студентов</t>
  </si>
  <si>
    <t xml:space="preserve">Групп</t>
  </si>
  <si>
    <t xml:space="preserve">Производственная практика (по профилю специальности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39 </t>
  </si>
  <si>
    <t xml:space="preserve">1404</t>
  </si>
  <si>
    <t xml:space="preserve">17 </t>
  </si>
  <si>
    <t xml:space="preserve">22 </t>
  </si>
  <si>
    <t xml:space="preserve">11 </t>
  </si>
  <si>
    <t xml:space="preserve">52 </t>
  </si>
  <si>
    <t xml:space="preserve">38 2/3</t>
  </si>
  <si>
    <t xml:space="preserve">1392</t>
  </si>
  <si>
    <t xml:space="preserve">16 1/2</t>
  </si>
  <si>
    <t xml:space="preserve">588</t>
  </si>
  <si>
    <t xml:space="preserve">22 1/6</t>
  </si>
  <si>
    <t xml:space="preserve">804</t>
  </si>
  <si>
    <t xml:space="preserve">1 1/3</t>
  </si>
  <si>
    <t xml:space="preserve">1/2</t>
  </si>
  <si>
    <t xml:space="preserve">5/6</t>
  </si>
  <si>
    <t xml:space="preserve">22 1/3</t>
  </si>
  <si>
    <t xml:space="preserve">15 1/3</t>
  </si>
  <si>
    <t xml:space="preserve">7 </t>
  </si>
  <si>
    <t xml:space="preserve">1 2/3</t>
  </si>
  <si>
    <t xml:space="preserve">2/3</t>
  </si>
  <si>
    <t xml:space="preserve">3 </t>
  </si>
  <si>
    <t xml:space="preserve">43 </t>
  </si>
  <si>
    <t xml:space="preserve">100 </t>
  </si>
  <si>
    <t xml:space="preserve">1752</t>
  </si>
  <si>
    <t xml:space="preserve">1848</t>
  </si>
  <si>
    <t xml:space="preserve">5 </t>
  </si>
  <si>
    <t xml:space="preserve">24 </t>
  </si>
  <si>
    <t xml:space="preserve">147 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,###"/>
  </numFmts>
  <fonts count="3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5" activeCellId="0" sqref="AS25:AV25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A1" s="2"/>
      <c r="B1" s="2"/>
      <c r="C1" s="2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4" hidden="false" customHeight="true" outlineLevel="0" collapsed="false">
      <c r="A3" s="2"/>
      <c r="B3" s="2"/>
      <c r="C3" s="2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1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6" t="s">
        <v>3</v>
      </c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7" t="s">
        <v>4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25.5" hidden="false" customHeight="true" outlineLevel="0" collapsed="false">
      <c r="A6" s="2"/>
      <c r="B6" s="2"/>
      <c r="C6" s="2"/>
      <c r="D6" s="3"/>
      <c r="E6" s="3"/>
      <c r="F6" s="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38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</row>
    <row r="9" customFormat="false" ht="30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26.2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7.25" hidden="false" customHeight="true" outlineLevel="0" collapsed="false">
      <c r="A12" s="13" t="s">
        <v>10</v>
      </c>
      <c r="B12" s="13"/>
      <c r="C12" s="13"/>
      <c r="D12" s="13"/>
      <c r="E12" s="13"/>
      <c r="F12" s="3"/>
      <c r="G12" s="13" t="s">
        <v>1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19.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 t="s">
        <v>13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</row>
    <row r="14" customFormat="false" ht="19.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15"/>
    </row>
    <row r="15" customFormat="false" ht="18" hidden="false" customHeight="true" outlineLevel="0" collapsed="false">
      <c r="A15" s="16" t="s">
        <v>15</v>
      </c>
      <c r="B15" s="16"/>
      <c r="C15" s="16"/>
      <c r="D15" s="16"/>
      <c r="E15" s="13" t="s">
        <v>1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6"/>
      <c r="AL16" s="3"/>
      <c r="AM16" s="3"/>
      <c r="AN16" s="3"/>
      <c r="AO16" s="3"/>
      <c r="AP16" s="3"/>
      <c r="AQ16" s="3"/>
      <c r="AR16" s="15"/>
      <c r="AS16" s="15"/>
      <c r="AT16" s="3"/>
      <c r="AU16" s="15"/>
      <c r="AV16" s="15"/>
    </row>
    <row r="17" customFormat="false" ht="13.5" hidden="true" customHeight="true" outlineLevel="0" collapsed="false">
      <c r="A17" s="17" t="s">
        <v>17</v>
      </c>
      <c r="B17" s="17"/>
      <c r="C17" s="17"/>
      <c r="D17" s="17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13.5" hidden="true" customHeight="true" outlineLevel="0" collapsed="false">
      <c r="A18" s="17"/>
      <c r="B18" s="2"/>
      <c r="C18" s="2"/>
      <c r="D18" s="2"/>
      <c r="E18" s="2"/>
      <c r="F18" s="2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customFormat="false" ht="13.5" hidden="true" customHeight="true" outlineLevel="0" collapsed="false">
      <c r="A19" s="17"/>
      <c r="B19" s="2"/>
      <c r="C19" s="2"/>
      <c r="D19" s="2"/>
      <c r="E19" s="2"/>
      <c r="F19" s="2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B20" s="2"/>
      <c r="C20" s="2"/>
      <c r="D20" s="2"/>
      <c r="E20" s="2"/>
      <c r="F20" s="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B21" s="2"/>
      <c r="C21" s="2"/>
      <c r="D21" s="2"/>
      <c r="E21" s="2"/>
      <c r="F21" s="2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B22" s="2"/>
      <c r="C22" s="2"/>
      <c r="D22" s="2"/>
      <c r="E22" s="2"/>
      <c r="F22" s="2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B23" s="2"/>
      <c r="C23" s="2"/>
      <c r="D23" s="2"/>
      <c r="E23" s="2"/>
      <c r="F23" s="2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15"/>
      <c r="AS24" s="15"/>
      <c r="AT24" s="3"/>
      <c r="AU24" s="15"/>
      <c r="AV24" s="15"/>
    </row>
    <row r="25" customFormat="false" ht="17.25" hidden="false" customHeight="true" outlineLevel="0" collapsed="false">
      <c r="A25" s="16" t="s">
        <v>18</v>
      </c>
      <c r="B25" s="16"/>
      <c r="C25" s="16"/>
      <c r="D25" s="16"/>
      <c r="E25" s="16"/>
      <c r="F25" s="16"/>
      <c r="G25" s="19" t="s">
        <v>19</v>
      </c>
      <c r="H25" s="19"/>
      <c r="I25" s="19"/>
      <c r="J25" s="19"/>
      <c r="K25" s="19"/>
      <c r="L25" s="19"/>
      <c r="M25" s="19"/>
      <c r="N25" s="19"/>
      <c r="O25" s="3"/>
      <c r="P25" s="16" t="s">
        <v>2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9" t="s">
        <v>21</v>
      </c>
      <c r="AD25" s="19"/>
      <c r="AE25" s="19"/>
      <c r="AF25" s="19"/>
      <c r="AG25" s="19"/>
      <c r="AH25" s="3"/>
      <c r="AI25" s="16" t="s">
        <v>22</v>
      </c>
      <c r="AJ25" s="16"/>
      <c r="AK25" s="16"/>
      <c r="AL25" s="16"/>
      <c r="AM25" s="16"/>
      <c r="AN25" s="16"/>
      <c r="AO25" s="16"/>
      <c r="AP25" s="16"/>
      <c r="AQ25" s="16"/>
      <c r="AR25" s="16"/>
      <c r="AS25" s="19" t="n">
        <v>2022</v>
      </c>
      <c r="AT25" s="19"/>
      <c r="AU25" s="19"/>
      <c r="AV25" s="19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15"/>
      <c r="AS26" s="15"/>
      <c r="AT26" s="3"/>
      <c r="AU26" s="15"/>
      <c r="AV26" s="15"/>
    </row>
    <row r="27" customFormat="false" ht="18.75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20" t="s">
        <v>24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</row>
    <row r="28" customFormat="false" ht="13.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 t="s">
        <v>25</v>
      </c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</row>
    <row r="29" customFormat="false" ht="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13.5" hidden="false" customHeight="true" outlineLevel="0" collapsed="false">
      <c r="A30" s="16" t="s">
        <v>2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23" t="s">
        <v>27</v>
      </c>
      <c r="M30" s="23"/>
      <c r="N30" s="24" t="s">
        <v>28</v>
      </c>
      <c r="O30" s="24"/>
      <c r="P30" s="24"/>
      <c r="Q30" s="24"/>
      <c r="R30" s="24"/>
      <c r="S30" s="23" t="s">
        <v>29</v>
      </c>
      <c r="T30" s="23"/>
      <c r="U30" s="13" t="s">
        <v>30</v>
      </c>
      <c r="V30" s="13"/>
      <c r="W30" s="13"/>
      <c r="X30" s="13"/>
      <c r="Y30" s="13"/>
      <c r="Z30" s="13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</sheetData>
  <mergeCells count="39">
    <mergeCell ref="G1:AE1"/>
    <mergeCell ref="AF2:AV2"/>
    <mergeCell ref="AF3:AV3"/>
    <mergeCell ref="AF4:AV4"/>
    <mergeCell ref="AF5:AV5"/>
    <mergeCell ref="A7:AV7"/>
    <mergeCell ref="A8:AV8"/>
    <mergeCell ref="A9:AV9"/>
    <mergeCell ref="A10:AV10"/>
    <mergeCell ref="A11:AV11"/>
    <mergeCell ref="A12:E12"/>
    <mergeCell ref="G12:AV12"/>
    <mergeCell ref="A13:F13"/>
    <mergeCell ref="G13:AU13"/>
    <mergeCell ref="A14:N14"/>
    <mergeCell ref="A15:D15"/>
    <mergeCell ref="E15:AV15"/>
    <mergeCell ref="A17:F17"/>
    <mergeCell ref="G17:AV17"/>
    <mergeCell ref="G18:AV18"/>
    <mergeCell ref="G19:AV19"/>
    <mergeCell ref="G20:AV20"/>
    <mergeCell ref="G21:AV21"/>
    <mergeCell ref="G22:AV22"/>
    <mergeCell ref="G23:AV23"/>
    <mergeCell ref="A25:F25"/>
    <mergeCell ref="G25:N25"/>
    <mergeCell ref="P25:AB25"/>
    <mergeCell ref="AC25:AG25"/>
    <mergeCell ref="AI25:AR25"/>
    <mergeCell ref="AS25:AV25"/>
    <mergeCell ref="A27:T27"/>
    <mergeCell ref="U27:AV27"/>
    <mergeCell ref="U28:AV28"/>
    <mergeCell ref="A30:K30"/>
    <mergeCell ref="L30:M30"/>
    <mergeCell ref="N30:R30"/>
    <mergeCell ref="S30:T30"/>
    <mergeCell ref="U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7"/>
  <sheetViews>
    <sheetView showFormulas="false" showGridLines="false" showRowColHeaders="true" showZeros="true" rightToLeft="false" tabSelected="false" showOutlineSymbols="true" defaultGridColor="true" view="normal" topLeftCell="A88" colorId="64" zoomScale="106" zoomScaleNormal="106" zoomScalePageLayoutView="82" workbookViewId="0">
      <selection pane="topLeft" activeCell="AI115" activeCellId="0" sqref="AI11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1.65"/>
    <col collapsed="false" customWidth="true" hidden="false" outlineLevel="0" max="7" min="3" style="1" width="5.32"/>
    <col collapsed="false" customWidth="true" hidden="false" outlineLevel="0" max="8" min="8" style="1" width="6.99"/>
    <col collapsed="false" customWidth="false" hidden="true" outlineLevel="0" max="9" min="9" style="1" width="14.65"/>
    <col collapsed="false" customWidth="true" hidden="false" outlineLevel="0" max="10" min="10" style="1" width="6.32"/>
    <col collapsed="false" customWidth="false" hidden="true" outlineLevel="0" max="11" min="11" style="1" width="14.65"/>
    <col collapsed="false" customWidth="true" hidden="false" outlineLevel="0" max="12" min="12" style="1" width="6.65"/>
    <col collapsed="false" customWidth="true" hidden="false" outlineLevel="0" max="13" min="13" style="1" width="5.49"/>
    <col collapsed="false" customWidth="false" hidden="true" outlineLevel="0" max="14" min="14" style="1" width="14.65"/>
    <col collapsed="false" customWidth="true" hidden="false" outlineLevel="0" max="15" min="15" style="1" width="5.49"/>
    <col collapsed="false" customWidth="true" hidden="false" outlineLevel="0" max="16" min="16" style="1" width="5.15"/>
    <col collapsed="false" customWidth="true" hidden="false" outlineLevel="0" max="17" min="17" style="1" width="7.15"/>
    <col collapsed="false" customWidth="true" hidden="false" outlineLevel="0" max="18" min="18" style="1" width="6.16"/>
    <col collapsed="false" customWidth="true" hidden="false" outlineLevel="0" max="19" min="19" style="1" width="5.15"/>
    <col collapsed="false" customWidth="true" hidden="false" outlineLevel="0" max="20" min="20" style="1" width="7.82"/>
    <col collapsed="false" customWidth="true" hidden="false" outlineLevel="0" max="21" min="21" style="1" width="7.15"/>
    <col collapsed="false" customWidth="true" hidden="false" outlineLevel="0" max="22" min="22" style="1" width="6.32"/>
    <col collapsed="false" customWidth="true" hidden="false" outlineLevel="0" max="23" min="23" style="1" width="5.32"/>
    <col collapsed="false" customWidth="true" hidden="false" outlineLevel="0" max="24" min="24" style="1" width="6.32"/>
    <col collapsed="false" customWidth="true" hidden="false" outlineLevel="0" max="25" min="25" style="1" width="5.83"/>
    <col collapsed="false" customWidth="true" hidden="false" outlineLevel="0" max="26" min="26" style="1" width="7.65"/>
    <col collapsed="false" customWidth="true" hidden="false" outlineLevel="0" max="28" min="27" style="1" width="4.65"/>
    <col collapsed="false" customWidth="true" hidden="false" outlineLevel="0" max="29" min="29" style="1" width="5.83"/>
    <col collapsed="false" customWidth="true" hidden="false" outlineLevel="0" max="30" min="30" style="1" width="6.16"/>
    <col collapsed="false" customWidth="true" hidden="false" outlineLevel="0" max="32" min="31" style="1" width="4.65"/>
    <col collapsed="false" customWidth="true" hidden="false" outlineLevel="0" max="33" min="33" style="1" width="6.16"/>
    <col collapsed="false" customWidth="true" hidden="false" outlineLevel="0" max="34" min="34" style="1" width="6.49"/>
    <col collapsed="false" customWidth="true" hidden="false" outlineLevel="0" max="35" min="35" style="1" width="5.83"/>
    <col collapsed="false" customWidth="true" hidden="false" outlineLevel="0" max="36" min="36" style="1" width="5.65"/>
    <col collapsed="false" customWidth="true" hidden="false" outlineLevel="0" max="37" min="37" style="1" width="4.65"/>
    <col collapsed="false" customWidth="true" hidden="false" outlineLevel="0" max="38" min="38" style="1" width="5.83"/>
    <col collapsed="false" customWidth="true" hidden="false" outlineLevel="0" max="39" min="39" style="1" width="6.16"/>
    <col collapsed="false" customWidth="true" hidden="false" outlineLevel="0" max="41" min="40" style="1" width="4.65"/>
    <col collapsed="false" customWidth="true" hidden="false" outlineLevel="0" max="42" min="42" style="1" width="6.16"/>
    <col collapsed="false" customWidth="true" hidden="false" outlineLevel="0" max="43" min="43" style="1" width="4.65"/>
    <col collapsed="false" customWidth="true" hidden="false" outlineLevel="0" max="45" min="44" style="1" width="6.49"/>
    <col collapsed="false" customWidth="true" hidden="false" outlineLevel="0" max="46" min="46" style="1" width="4.65"/>
    <col collapsed="false" customWidth="true" hidden="false" outlineLevel="0" max="47" min="47" style="1" width="5.65"/>
    <col collapsed="false" customWidth="true" hidden="false" outlineLevel="0" max="48" min="48" style="1" width="6.16"/>
    <col collapsed="false" customWidth="true" hidden="false" outlineLevel="0" max="50" min="49" style="1" width="4.65"/>
    <col collapsed="false" customWidth="true" hidden="false" outlineLevel="0" max="52" min="51" style="1" width="6.16"/>
    <col collapsed="false" customWidth="true" hidden="false" outlineLevel="0" max="53" min="53" style="1" width="6.65"/>
    <col collapsed="false" customWidth="true" hidden="false" outlineLevel="0" max="56" min="54" style="1" width="4.65"/>
    <col collapsed="false" customWidth="true" hidden="false" outlineLevel="0" max="57" min="57" style="1" width="6.16"/>
    <col collapsed="false" customWidth="true" hidden="false" outlineLevel="0" max="59" min="58" style="1" width="4.65"/>
    <col collapsed="false" customWidth="true" hidden="false" outlineLevel="0" max="60" min="60" style="1" width="6.16"/>
    <col collapsed="false" customWidth="true" hidden="false" outlineLevel="0" max="61" min="61" style="1" width="6.82"/>
    <col collapsed="false" customWidth="true" hidden="false" outlineLevel="0" max="62" min="62" style="1" width="7.15"/>
    <col collapsed="false" customWidth="true" hidden="false" outlineLevel="0" max="63" min="63" style="1" width="5.32"/>
    <col collapsed="false" customWidth="true" hidden="false" outlineLevel="0" max="65" min="64" style="1" width="4.65"/>
    <col collapsed="false" customWidth="true" hidden="false" outlineLevel="0" max="66" min="66" style="1" width="6.16"/>
    <col collapsed="false" customWidth="true" hidden="false" outlineLevel="0" max="68" min="67" style="1" width="4.65"/>
    <col collapsed="false" customWidth="true" hidden="false" outlineLevel="0" max="69" min="69" style="1" width="6.16"/>
    <col collapsed="false" customWidth="true" hidden="false" outlineLevel="0" max="70" min="70" style="1" width="5.49"/>
    <col collapsed="false" customWidth="true" hidden="false" outlineLevel="0" max="71" min="71" style="1" width="5.65"/>
    <col collapsed="false" customWidth="true" hidden="false" outlineLevel="0" max="72" min="72" style="1" width="5.32"/>
    <col collapsed="false" customWidth="true" hidden="false" outlineLevel="0" max="73" min="73" style="1" width="4.65"/>
    <col collapsed="false" customWidth="true" hidden="false" outlineLevel="0" max="74" min="74" style="1" width="6.65"/>
    <col collapsed="false" customWidth="false" hidden="true" outlineLevel="0" max="220" min="75" style="1" width="14.65"/>
    <col collapsed="false" customWidth="false" hidden="false" outlineLevel="0" max="257" min="221" style="1" width="14.65"/>
  </cols>
  <sheetData>
    <row r="1" customFormat="false" ht="14.25" hidden="false" customHeight="true" outlineLevel="0" collapsed="false">
      <c r="D1" s="25" t="s">
        <v>3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true" outlineLevel="0" collapsed="false">
      <c r="A2" s="26" t="s">
        <v>32</v>
      </c>
      <c r="B2" s="27" t="s">
        <v>33</v>
      </c>
      <c r="C2" s="28" t="s">
        <v>34</v>
      </c>
      <c r="D2" s="28"/>
      <c r="E2" s="28"/>
      <c r="F2" s="28"/>
      <c r="G2" s="28"/>
      <c r="H2" s="28"/>
      <c r="I2" s="28" t="s">
        <v>35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6" t="s">
        <v>36</v>
      </c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8" t="s">
        <v>37</v>
      </c>
      <c r="HL2" s="28"/>
    </row>
    <row r="3" customFormat="false" ht="12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6" t="s">
        <v>38</v>
      </c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 t="s">
        <v>39</v>
      </c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 t="s">
        <v>40</v>
      </c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 t="s">
        <v>41</v>
      </c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 t="s">
        <v>42</v>
      </c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 t="s">
        <v>43</v>
      </c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 t="s">
        <v>44</v>
      </c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 t="s">
        <v>45</v>
      </c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 t="s">
        <v>46</v>
      </c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 t="s">
        <v>47</v>
      </c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 t="s">
        <v>48</v>
      </c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8"/>
      <c r="HL3" s="28"/>
    </row>
    <row r="4" customFormat="false" ht="12.75" hidden="false" customHeight="true" outlineLevel="0" collapsed="false">
      <c r="A4" s="26"/>
      <c r="B4" s="27"/>
      <c r="C4" s="29" t="s">
        <v>49</v>
      </c>
      <c r="D4" s="29" t="s">
        <v>50</v>
      </c>
      <c r="E4" s="29" t="s">
        <v>51</v>
      </c>
      <c r="F4" s="29" t="s">
        <v>52</v>
      </c>
      <c r="G4" s="29" t="s">
        <v>53</v>
      </c>
      <c r="H4" s="30" t="s">
        <v>54</v>
      </c>
      <c r="I4" s="31"/>
      <c r="J4" s="32" t="s">
        <v>55</v>
      </c>
      <c r="K4" s="31"/>
      <c r="L4" s="28" t="s">
        <v>56</v>
      </c>
      <c r="M4" s="28" t="s">
        <v>57</v>
      </c>
      <c r="N4" s="26"/>
      <c r="O4" s="28" t="s">
        <v>58</v>
      </c>
      <c r="P4" s="28"/>
      <c r="Q4" s="28"/>
      <c r="R4" s="28"/>
      <c r="S4" s="28"/>
      <c r="T4" s="28" t="s">
        <v>59</v>
      </c>
      <c r="U4" s="26" t="s">
        <v>60</v>
      </c>
      <c r="V4" s="26"/>
      <c r="W4" s="26"/>
      <c r="X4" s="26"/>
      <c r="Y4" s="26"/>
      <c r="Z4" s="26"/>
      <c r="AA4" s="26"/>
      <c r="AB4" s="26"/>
      <c r="AC4" s="26"/>
      <c r="AD4" s="26" t="s">
        <v>61</v>
      </c>
      <c r="AE4" s="26"/>
      <c r="AF4" s="26"/>
      <c r="AG4" s="26"/>
      <c r="AH4" s="26"/>
      <c r="AI4" s="26"/>
      <c r="AJ4" s="26"/>
      <c r="AK4" s="26"/>
      <c r="AL4" s="26"/>
      <c r="AM4" s="26" t="s">
        <v>62</v>
      </c>
      <c r="AN4" s="26"/>
      <c r="AO4" s="26"/>
      <c r="AP4" s="26"/>
      <c r="AQ4" s="26"/>
      <c r="AR4" s="26"/>
      <c r="AS4" s="26"/>
      <c r="AT4" s="26"/>
      <c r="AU4" s="26"/>
      <c r="AV4" s="26" t="s">
        <v>63</v>
      </c>
      <c r="AW4" s="26"/>
      <c r="AX4" s="26"/>
      <c r="AY4" s="26"/>
      <c r="AZ4" s="26"/>
      <c r="BA4" s="26"/>
      <c r="BB4" s="26"/>
      <c r="BC4" s="26"/>
      <c r="BD4" s="26"/>
      <c r="BE4" s="26" t="s">
        <v>64</v>
      </c>
      <c r="BF4" s="26"/>
      <c r="BG4" s="26"/>
      <c r="BH4" s="26"/>
      <c r="BI4" s="26"/>
      <c r="BJ4" s="26"/>
      <c r="BK4" s="26"/>
      <c r="BL4" s="26"/>
      <c r="BM4" s="26"/>
      <c r="BN4" s="26" t="s">
        <v>65</v>
      </c>
      <c r="BO4" s="26"/>
      <c r="BP4" s="26"/>
      <c r="BQ4" s="26"/>
      <c r="BR4" s="26"/>
      <c r="BS4" s="26"/>
      <c r="BT4" s="26"/>
      <c r="BU4" s="26"/>
      <c r="BV4" s="26"/>
      <c r="BW4" s="26" t="s">
        <v>66</v>
      </c>
      <c r="BX4" s="26"/>
      <c r="BY4" s="26"/>
      <c r="BZ4" s="26"/>
      <c r="CA4" s="26"/>
      <c r="CB4" s="26"/>
      <c r="CC4" s="26"/>
      <c r="CD4" s="26"/>
      <c r="CE4" s="26"/>
      <c r="CF4" s="26" t="s">
        <v>67</v>
      </c>
      <c r="CG4" s="26"/>
      <c r="CH4" s="26"/>
      <c r="CI4" s="26"/>
      <c r="CJ4" s="26"/>
      <c r="CK4" s="26"/>
      <c r="CL4" s="26"/>
      <c r="CM4" s="26"/>
      <c r="CN4" s="26"/>
      <c r="CO4" s="26" t="s">
        <v>68</v>
      </c>
      <c r="CP4" s="26"/>
      <c r="CQ4" s="26"/>
      <c r="CR4" s="26"/>
      <c r="CS4" s="26"/>
      <c r="CT4" s="26"/>
      <c r="CU4" s="26"/>
      <c r="CV4" s="26"/>
      <c r="CW4" s="26"/>
      <c r="CX4" s="26" t="s">
        <v>69</v>
      </c>
      <c r="CY4" s="26"/>
      <c r="CZ4" s="26"/>
      <c r="DA4" s="26"/>
      <c r="DB4" s="26"/>
      <c r="DC4" s="26"/>
      <c r="DD4" s="26"/>
      <c r="DE4" s="26"/>
      <c r="DF4" s="26"/>
      <c r="DG4" s="26" t="s">
        <v>70</v>
      </c>
      <c r="DH4" s="26"/>
      <c r="DI4" s="26"/>
      <c r="DJ4" s="26"/>
      <c r="DK4" s="26"/>
      <c r="DL4" s="26"/>
      <c r="DM4" s="26"/>
      <c r="DN4" s="26"/>
      <c r="DO4" s="26"/>
      <c r="DP4" s="26" t="s">
        <v>71</v>
      </c>
      <c r="DQ4" s="26"/>
      <c r="DR4" s="26"/>
      <c r="DS4" s="26"/>
      <c r="DT4" s="26"/>
      <c r="DU4" s="26"/>
      <c r="DV4" s="26"/>
      <c r="DW4" s="26"/>
      <c r="DX4" s="26"/>
      <c r="DY4" s="26" t="s">
        <v>72</v>
      </c>
      <c r="DZ4" s="26"/>
      <c r="EA4" s="26"/>
      <c r="EB4" s="26"/>
      <c r="EC4" s="26"/>
      <c r="ED4" s="26"/>
      <c r="EE4" s="26"/>
      <c r="EF4" s="26"/>
      <c r="EG4" s="26"/>
      <c r="EH4" s="26" t="s">
        <v>73</v>
      </c>
      <c r="EI4" s="26"/>
      <c r="EJ4" s="26"/>
      <c r="EK4" s="26"/>
      <c r="EL4" s="26"/>
      <c r="EM4" s="26"/>
      <c r="EN4" s="26"/>
      <c r="EO4" s="26"/>
      <c r="EP4" s="26"/>
      <c r="EQ4" s="26" t="s">
        <v>74</v>
      </c>
      <c r="ER4" s="26"/>
      <c r="ES4" s="26"/>
      <c r="ET4" s="26"/>
      <c r="EU4" s="26"/>
      <c r="EV4" s="26"/>
      <c r="EW4" s="26"/>
      <c r="EX4" s="26"/>
      <c r="EY4" s="26"/>
      <c r="EZ4" s="26" t="s">
        <v>75</v>
      </c>
      <c r="FA4" s="26"/>
      <c r="FB4" s="26"/>
      <c r="FC4" s="26"/>
      <c r="FD4" s="26"/>
      <c r="FE4" s="26"/>
      <c r="FF4" s="26"/>
      <c r="FG4" s="26"/>
      <c r="FH4" s="26"/>
      <c r="FI4" s="26" t="s">
        <v>76</v>
      </c>
      <c r="FJ4" s="26"/>
      <c r="FK4" s="26"/>
      <c r="FL4" s="26"/>
      <c r="FM4" s="26"/>
      <c r="FN4" s="26"/>
      <c r="FO4" s="26"/>
      <c r="FP4" s="26"/>
      <c r="FQ4" s="26"/>
      <c r="FR4" s="26" t="s">
        <v>77</v>
      </c>
      <c r="FS4" s="26"/>
      <c r="FT4" s="26"/>
      <c r="FU4" s="26"/>
      <c r="FV4" s="26"/>
      <c r="FW4" s="26"/>
      <c r="FX4" s="26"/>
      <c r="FY4" s="26"/>
      <c r="FZ4" s="26"/>
      <c r="GA4" s="26" t="s">
        <v>78</v>
      </c>
      <c r="GB4" s="26"/>
      <c r="GC4" s="26"/>
      <c r="GD4" s="26"/>
      <c r="GE4" s="26"/>
      <c r="GF4" s="26"/>
      <c r="GG4" s="26"/>
      <c r="GH4" s="26"/>
      <c r="GI4" s="26"/>
      <c r="GJ4" s="26" t="s">
        <v>79</v>
      </c>
      <c r="GK4" s="26"/>
      <c r="GL4" s="26"/>
      <c r="GM4" s="26"/>
      <c r="GN4" s="26"/>
      <c r="GO4" s="26"/>
      <c r="GP4" s="26"/>
      <c r="GQ4" s="26"/>
      <c r="GR4" s="26"/>
      <c r="GS4" s="26" t="s">
        <v>80</v>
      </c>
      <c r="GT4" s="26"/>
      <c r="GU4" s="26"/>
      <c r="GV4" s="26"/>
      <c r="GW4" s="26"/>
      <c r="GX4" s="26"/>
      <c r="GY4" s="26"/>
      <c r="GZ4" s="26"/>
      <c r="HA4" s="26"/>
      <c r="HB4" s="26" t="s">
        <v>81</v>
      </c>
      <c r="HC4" s="26"/>
      <c r="HD4" s="26"/>
      <c r="HE4" s="26"/>
      <c r="HF4" s="26"/>
      <c r="HG4" s="26"/>
      <c r="HH4" s="26"/>
      <c r="HI4" s="26"/>
      <c r="HJ4" s="26"/>
      <c r="HK4" s="28"/>
      <c r="HL4" s="28"/>
    </row>
    <row r="5" customFormat="false" ht="12.75" hidden="false" customHeight="true" outlineLevel="0" collapsed="false">
      <c r="A5" s="26"/>
      <c r="B5" s="27"/>
      <c r="C5" s="29"/>
      <c r="D5" s="29"/>
      <c r="E5" s="29"/>
      <c r="F5" s="29"/>
      <c r="G5" s="29"/>
      <c r="H5" s="30"/>
      <c r="I5" s="26"/>
      <c r="J5" s="32"/>
      <c r="K5" s="26"/>
      <c r="L5" s="28"/>
      <c r="M5" s="28"/>
      <c r="N5" s="26"/>
      <c r="O5" s="26" t="s">
        <v>82</v>
      </c>
      <c r="P5" s="26" t="s">
        <v>83</v>
      </c>
      <c r="Q5" s="26"/>
      <c r="R5" s="26"/>
      <c r="S5" s="26"/>
      <c r="T5" s="28"/>
      <c r="U5" s="26" t="s">
        <v>84</v>
      </c>
      <c r="V5" s="26"/>
      <c r="W5" s="26"/>
      <c r="X5" s="26"/>
      <c r="Y5" s="26"/>
      <c r="Z5" s="26"/>
      <c r="AA5" s="26"/>
      <c r="AB5" s="26"/>
      <c r="AC5" s="26"/>
      <c r="AD5" s="26" t="s">
        <v>85</v>
      </c>
      <c r="AE5" s="26"/>
      <c r="AF5" s="26"/>
      <c r="AG5" s="26"/>
      <c r="AH5" s="26"/>
      <c r="AI5" s="26"/>
      <c r="AJ5" s="26"/>
      <c r="AK5" s="26"/>
      <c r="AL5" s="26"/>
      <c r="AM5" s="26" t="s">
        <v>86</v>
      </c>
      <c r="AN5" s="26"/>
      <c r="AO5" s="26"/>
      <c r="AP5" s="26"/>
      <c r="AQ5" s="26"/>
      <c r="AR5" s="26"/>
      <c r="AS5" s="26"/>
      <c r="AT5" s="26"/>
      <c r="AU5" s="26"/>
      <c r="AV5" s="26" t="s">
        <v>87</v>
      </c>
      <c r="AW5" s="26"/>
      <c r="AX5" s="26"/>
      <c r="AY5" s="26"/>
      <c r="AZ5" s="26"/>
      <c r="BA5" s="26"/>
      <c r="BB5" s="26"/>
      <c r="BC5" s="26"/>
      <c r="BD5" s="26"/>
      <c r="BE5" s="26" t="s">
        <v>88</v>
      </c>
      <c r="BF5" s="26"/>
      <c r="BG5" s="26"/>
      <c r="BH5" s="26"/>
      <c r="BI5" s="26"/>
      <c r="BJ5" s="26"/>
      <c r="BK5" s="26"/>
      <c r="BL5" s="26"/>
      <c r="BM5" s="26"/>
      <c r="BN5" s="26" t="s">
        <v>89</v>
      </c>
      <c r="BO5" s="26"/>
      <c r="BP5" s="26"/>
      <c r="BQ5" s="26"/>
      <c r="BR5" s="26"/>
      <c r="BS5" s="26"/>
      <c r="BT5" s="26"/>
      <c r="BU5" s="26"/>
      <c r="BV5" s="26"/>
      <c r="BW5" s="26" t="s">
        <v>90</v>
      </c>
      <c r="BX5" s="26"/>
      <c r="BY5" s="26"/>
      <c r="BZ5" s="26"/>
      <c r="CA5" s="26"/>
      <c r="CB5" s="26"/>
      <c r="CC5" s="26"/>
      <c r="CD5" s="26"/>
      <c r="CE5" s="26"/>
      <c r="CF5" s="26" t="s">
        <v>90</v>
      </c>
      <c r="CG5" s="26"/>
      <c r="CH5" s="26"/>
      <c r="CI5" s="26"/>
      <c r="CJ5" s="26"/>
      <c r="CK5" s="26"/>
      <c r="CL5" s="26"/>
      <c r="CM5" s="26"/>
      <c r="CN5" s="26"/>
      <c r="CO5" s="26" t="s">
        <v>90</v>
      </c>
      <c r="CP5" s="26"/>
      <c r="CQ5" s="26"/>
      <c r="CR5" s="26"/>
      <c r="CS5" s="26"/>
      <c r="CT5" s="26"/>
      <c r="CU5" s="26"/>
      <c r="CV5" s="26"/>
      <c r="CW5" s="26"/>
      <c r="CX5" s="26" t="s">
        <v>90</v>
      </c>
      <c r="CY5" s="26"/>
      <c r="CZ5" s="26"/>
      <c r="DA5" s="26"/>
      <c r="DB5" s="26"/>
      <c r="DC5" s="26"/>
      <c r="DD5" s="26"/>
      <c r="DE5" s="26"/>
      <c r="DF5" s="26"/>
      <c r="DG5" s="26" t="s">
        <v>90</v>
      </c>
      <c r="DH5" s="26"/>
      <c r="DI5" s="26"/>
      <c r="DJ5" s="26"/>
      <c r="DK5" s="26"/>
      <c r="DL5" s="26"/>
      <c r="DM5" s="26"/>
      <c r="DN5" s="26"/>
      <c r="DO5" s="26"/>
      <c r="DP5" s="26" t="s">
        <v>90</v>
      </c>
      <c r="DQ5" s="26"/>
      <c r="DR5" s="26"/>
      <c r="DS5" s="26"/>
      <c r="DT5" s="26"/>
      <c r="DU5" s="26"/>
      <c r="DV5" s="26"/>
      <c r="DW5" s="26"/>
      <c r="DX5" s="26"/>
      <c r="DY5" s="26" t="s">
        <v>90</v>
      </c>
      <c r="DZ5" s="26"/>
      <c r="EA5" s="26"/>
      <c r="EB5" s="26"/>
      <c r="EC5" s="26"/>
      <c r="ED5" s="26"/>
      <c r="EE5" s="26"/>
      <c r="EF5" s="26"/>
      <c r="EG5" s="26"/>
      <c r="EH5" s="26" t="s">
        <v>90</v>
      </c>
      <c r="EI5" s="26"/>
      <c r="EJ5" s="26"/>
      <c r="EK5" s="26"/>
      <c r="EL5" s="26"/>
      <c r="EM5" s="26"/>
      <c r="EN5" s="26"/>
      <c r="EO5" s="26"/>
      <c r="EP5" s="26"/>
      <c r="EQ5" s="26" t="s">
        <v>90</v>
      </c>
      <c r="ER5" s="26"/>
      <c r="ES5" s="26"/>
      <c r="ET5" s="26"/>
      <c r="EU5" s="26"/>
      <c r="EV5" s="26"/>
      <c r="EW5" s="26"/>
      <c r="EX5" s="26"/>
      <c r="EY5" s="26"/>
      <c r="EZ5" s="26" t="s">
        <v>90</v>
      </c>
      <c r="FA5" s="26"/>
      <c r="FB5" s="26"/>
      <c r="FC5" s="26"/>
      <c r="FD5" s="26"/>
      <c r="FE5" s="26"/>
      <c r="FF5" s="26"/>
      <c r="FG5" s="26"/>
      <c r="FH5" s="26"/>
      <c r="FI5" s="26" t="s">
        <v>90</v>
      </c>
      <c r="FJ5" s="26"/>
      <c r="FK5" s="26"/>
      <c r="FL5" s="26"/>
      <c r="FM5" s="26"/>
      <c r="FN5" s="26"/>
      <c r="FO5" s="26"/>
      <c r="FP5" s="26"/>
      <c r="FQ5" s="26"/>
      <c r="FR5" s="26" t="s">
        <v>90</v>
      </c>
      <c r="FS5" s="26"/>
      <c r="FT5" s="26"/>
      <c r="FU5" s="26"/>
      <c r="FV5" s="26"/>
      <c r="FW5" s="26"/>
      <c r="FX5" s="26"/>
      <c r="FY5" s="26"/>
      <c r="FZ5" s="26"/>
      <c r="GA5" s="26" t="s">
        <v>90</v>
      </c>
      <c r="GB5" s="26"/>
      <c r="GC5" s="26"/>
      <c r="GD5" s="26"/>
      <c r="GE5" s="26"/>
      <c r="GF5" s="26"/>
      <c r="GG5" s="26"/>
      <c r="GH5" s="26"/>
      <c r="GI5" s="26"/>
      <c r="GJ5" s="26" t="s">
        <v>90</v>
      </c>
      <c r="GK5" s="26"/>
      <c r="GL5" s="26"/>
      <c r="GM5" s="26"/>
      <c r="GN5" s="26"/>
      <c r="GO5" s="26"/>
      <c r="GP5" s="26"/>
      <c r="GQ5" s="26"/>
      <c r="GR5" s="26"/>
      <c r="GS5" s="26" t="s">
        <v>90</v>
      </c>
      <c r="GT5" s="26"/>
      <c r="GU5" s="26"/>
      <c r="GV5" s="26"/>
      <c r="GW5" s="26"/>
      <c r="GX5" s="26"/>
      <c r="GY5" s="26"/>
      <c r="GZ5" s="26"/>
      <c r="HA5" s="26"/>
      <c r="HB5" s="26" t="s">
        <v>90</v>
      </c>
      <c r="HC5" s="26"/>
      <c r="HD5" s="26"/>
      <c r="HE5" s="26"/>
      <c r="HF5" s="26"/>
      <c r="HG5" s="26"/>
      <c r="HH5" s="26"/>
      <c r="HI5" s="26"/>
      <c r="HJ5" s="26"/>
      <c r="HK5" s="28"/>
      <c r="HL5" s="28"/>
    </row>
    <row r="6" customFormat="false" ht="16.5" hidden="false" customHeight="true" outlineLevel="0" collapsed="false">
      <c r="A6" s="26"/>
      <c r="B6" s="27"/>
      <c r="C6" s="29"/>
      <c r="D6" s="29"/>
      <c r="E6" s="29"/>
      <c r="F6" s="29"/>
      <c r="G6" s="29"/>
      <c r="H6" s="30"/>
      <c r="I6" s="26"/>
      <c r="J6" s="32"/>
      <c r="K6" s="26"/>
      <c r="L6" s="28"/>
      <c r="M6" s="28"/>
      <c r="N6" s="31"/>
      <c r="O6" s="26"/>
      <c r="P6" s="31" t="s">
        <v>91</v>
      </c>
      <c r="Q6" s="31" t="s">
        <v>92</v>
      </c>
      <c r="R6" s="31" t="s">
        <v>93</v>
      </c>
      <c r="S6" s="31" t="s">
        <v>94</v>
      </c>
      <c r="T6" s="28"/>
      <c r="U6" s="29" t="s">
        <v>95</v>
      </c>
      <c r="V6" s="29" t="s">
        <v>96</v>
      </c>
      <c r="W6" s="29" t="s">
        <v>97</v>
      </c>
      <c r="X6" s="29" t="s">
        <v>58</v>
      </c>
      <c r="Y6" s="28" t="s">
        <v>83</v>
      </c>
      <c r="Z6" s="28"/>
      <c r="AA6" s="28"/>
      <c r="AB6" s="28"/>
      <c r="AC6" s="29" t="s">
        <v>98</v>
      </c>
      <c r="AD6" s="31" t="s">
        <v>95</v>
      </c>
      <c r="AE6" s="31" t="s">
        <v>96</v>
      </c>
      <c r="AF6" s="31" t="s">
        <v>97</v>
      </c>
      <c r="AG6" s="31" t="s">
        <v>58</v>
      </c>
      <c r="AH6" s="26" t="s">
        <v>83</v>
      </c>
      <c r="AI6" s="26"/>
      <c r="AJ6" s="26"/>
      <c r="AK6" s="26"/>
      <c r="AL6" s="31" t="s">
        <v>98</v>
      </c>
      <c r="AM6" s="29" t="s">
        <v>95</v>
      </c>
      <c r="AN6" s="29" t="s">
        <v>96</v>
      </c>
      <c r="AO6" s="33" t="s">
        <v>97</v>
      </c>
      <c r="AP6" s="34" t="s">
        <v>58</v>
      </c>
      <c r="AQ6" s="28" t="s">
        <v>83</v>
      </c>
      <c r="AR6" s="28"/>
      <c r="AS6" s="28"/>
      <c r="AT6" s="28"/>
      <c r="AU6" s="29" t="s">
        <v>98</v>
      </c>
      <c r="AV6" s="35" t="s">
        <v>95</v>
      </c>
      <c r="AW6" s="31" t="s">
        <v>96</v>
      </c>
      <c r="AX6" s="31" t="s">
        <v>97</v>
      </c>
      <c r="AY6" s="31" t="s">
        <v>58</v>
      </c>
      <c r="AZ6" s="28" t="s">
        <v>83</v>
      </c>
      <c r="BA6" s="28"/>
      <c r="BB6" s="28"/>
      <c r="BC6" s="28"/>
      <c r="BD6" s="31" t="s">
        <v>98</v>
      </c>
      <c r="BE6" s="29" t="s">
        <v>95</v>
      </c>
      <c r="BF6" s="29" t="s">
        <v>96</v>
      </c>
      <c r="BG6" s="29" t="s">
        <v>97</v>
      </c>
      <c r="BH6" s="29" t="s">
        <v>58</v>
      </c>
      <c r="BI6" s="28" t="s">
        <v>83</v>
      </c>
      <c r="BJ6" s="28"/>
      <c r="BK6" s="28"/>
      <c r="BL6" s="28"/>
      <c r="BM6" s="29" t="s">
        <v>98</v>
      </c>
      <c r="BN6" s="29" t="s">
        <v>95</v>
      </c>
      <c r="BO6" s="29" t="s">
        <v>96</v>
      </c>
      <c r="BP6" s="29" t="s">
        <v>97</v>
      </c>
      <c r="BQ6" s="36" t="s">
        <v>58</v>
      </c>
      <c r="BR6" s="26" t="s">
        <v>83</v>
      </c>
      <c r="BS6" s="26"/>
      <c r="BT6" s="26"/>
      <c r="BU6" s="26"/>
      <c r="BV6" s="29" t="s">
        <v>98</v>
      </c>
      <c r="BW6" s="31" t="s">
        <v>95</v>
      </c>
      <c r="BX6" s="26" t="s">
        <v>96</v>
      </c>
      <c r="BY6" s="31" t="s">
        <v>97</v>
      </c>
      <c r="BZ6" s="31" t="s">
        <v>58</v>
      </c>
      <c r="CA6" s="31" t="s">
        <v>83</v>
      </c>
      <c r="CB6" s="31"/>
      <c r="CC6" s="31"/>
      <c r="CD6" s="31"/>
      <c r="CE6" s="28" t="s">
        <v>98</v>
      </c>
      <c r="CF6" s="31" t="s">
        <v>95</v>
      </c>
      <c r="CG6" s="31" t="s">
        <v>96</v>
      </c>
      <c r="CH6" s="31" t="s">
        <v>97</v>
      </c>
      <c r="CI6" s="31" t="s">
        <v>58</v>
      </c>
      <c r="CJ6" s="26" t="s">
        <v>83</v>
      </c>
      <c r="CK6" s="26"/>
      <c r="CL6" s="26"/>
      <c r="CM6" s="26"/>
      <c r="CN6" s="28" t="s">
        <v>98</v>
      </c>
      <c r="CO6" s="26" t="s">
        <v>95</v>
      </c>
      <c r="CP6" s="26" t="s">
        <v>96</v>
      </c>
      <c r="CQ6" s="26" t="s">
        <v>97</v>
      </c>
      <c r="CR6" s="26" t="s">
        <v>58</v>
      </c>
      <c r="CS6" s="26" t="s">
        <v>83</v>
      </c>
      <c r="CT6" s="26"/>
      <c r="CU6" s="26"/>
      <c r="CV6" s="26"/>
      <c r="CW6" s="28" t="s">
        <v>98</v>
      </c>
      <c r="CX6" s="26" t="s">
        <v>95</v>
      </c>
      <c r="CY6" s="26" t="s">
        <v>96</v>
      </c>
      <c r="CZ6" s="26" t="s">
        <v>97</v>
      </c>
      <c r="DA6" s="26" t="s">
        <v>58</v>
      </c>
      <c r="DB6" s="26" t="s">
        <v>83</v>
      </c>
      <c r="DC6" s="26"/>
      <c r="DD6" s="26"/>
      <c r="DE6" s="26"/>
      <c r="DF6" s="28" t="s">
        <v>98</v>
      </c>
      <c r="DG6" s="26" t="s">
        <v>95</v>
      </c>
      <c r="DH6" s="26" t="s">
        <v>96</v>
      </c>
      <c r="DI6" s="26" t="s">
        <v>97</v>
      </c>
      <c r="DJ6" s="26" t="s">
        <v>58</v>
      </c>
      <c r="DK6" s="26" t="s">
        <v>83</v>
      </c>
      <c r="DL6" s="26"/>
      <c r="DM6" s="26"/>
      <c r="DN6" s="26"/>
      <c r="DO6" s="28" t="s">
        <v>98</v>
      </c>
      <c r="DP6" s="26" t="s">
        <v>95</v>
      </c>
      <c r="DQ6" s="26" t="s">
        <v>96</v>
      </c>
      <c r="DR6" s="26" t="s">
        <v>97</v>
      </c>
      <c r="DS6" s="26" t="s">
        <v>58</v>
      </c>
      <c r="DT6" s="26" t="s">
        <v>83</v>
      </c>
      <c r="DU6" s="26"/>
      <c r="DV6" s="26"/>
      <c r="DW6" s="26"/>
      <c r="DX6" s="28" t="s">
        <v>98</v>
      </c>
      <c r="DY6" s="26" t="s">
        <v>95</v>
      </c>
      <c r="DZ6" s="26" t="s">
        <v>96</v>
      </c>
      <c r="EA6" s="26" t="s">
        <v>97</v>
      </c>
      <c r="EB6" s="26" t="s">
        <v>58</v>
      </c>
      <c r="EC6" s="26" t="s">
        <v>83</v>
      </c>
      <c r="ED6" s="26"/>
      <c r="EE6" s="26"/>
      <c r="EF6" s="26"/>
      <c r="EG6" s="28" t="s">
        <v>98</v>
      </c>
      <c r="EH6" s="26" t="s">
        <v>95</v>
      </c>
      <c r="EI6" s="26" t="s">
        <v>96</v>
      </c>
      <c r="EJ6" s="26" t="s">
        <v>97</v>
      </c>
      <c r="EK6" s="26" t="s">
        <v>58</v>
      </c>
      <c r="EL6" s="26" t="s">
        <v>83</v>
      </c>
      <c r="EM6" s="26"/>
      <c r="EN6" s="26"/>
      <c r="EO6" s="26"/>
      <c r="EP6" s="28" t="s">
        <v>98</v>
      </c>
      <c r="EQ6" s="26" t="s">
        <v>95</v>
      </c>
      <c r="ER6" s="26" t="s">
        <v>96</v>
      </c>
      <c r="ES6" s="26" t="s">
        <v>97</v>
      </c>
      <c r="ET6" s="26" t="s">
        <v>58</v>
      </c>
      <c r="EU6" s="26" t="s">
        <v>83</v>
      </c>
      <c r="EV6" s="26"/>
      <c r="EW6" s="26"/>
      <c r="EX6" s="26"/>
      <c r="EY6" s="28" t="s">
        <v>98</v>
      </c>
      <c r="EZ6" s="26" t="s">
        <v>95</v>
      </c>
      <c r="FA6" s="26" t="s">
        <v>96</v>
      </c>
      <c r="FB6" s="26" t="s">
        <v>97</v>
      </c>
      <c r="FC6" s="26" t="s">
        <v>58</v>
      </c>
      <c r="FD6" s="26" t="s">
        <v>83</v>
      </c>
      <c r="FE6" s="26"/>
      <c r="FF6" s="26"/>
      <c r="FG6" s="26"/>
      <c r="FH6" s="28" t="s">
        <v>98</v>
      </c>
      <c r="FI6" s="26" t="s">
        <v>95</v>
      </c>
      <c r="FJ6" s="26" t="s">
        <v>96</v>
      </c>
      <c r="FK6" s="26" t="s">
        <v>97</v>
      </c>
      <c r="FL6" s="26" t="s">
        <v>58</v>
      </c>
      <c r="FM6" s="26" t="s">
        <v>83</v>
      </c>
      <c r="FN6" s="26"/>
      <c r="FO6" s="26"/>
      <c r="FP6" s="26"/>
      <c r="FQ6" s="28" t="s">
        <v>98</v>
      </c>
      <c r="FR6" s="26" t="s">
        <v>95</v>
      </c>
      <c r="FS6" s="26" t="s">
        <v>96</v>
      </c>
      <c r="FT6" s="26" t="s">
        <v>97</v>
      </c>
      <c r="FU6" s="26" t="s">
        <v>58</v>
      </c>
      <c r="FV6" s="26" t="s">
        <v>83</v>
      </c>
      <c r="FW6" s="26"/>
      <c r="FX6" s="26"/>
      <c r="FY6" s="26"/>
      <c r="FZ6" s="28" t="s">
        <v>98</v>
      </c>
      <c r="GA6" s="26" t="s">
        <v>95</v>
      </c>
      <c r="GB6" s="26" t="s">
        <v>96</v>
      </c>
      <c r="GC6" s="26" t="s">
        <v>97</v>
      </c>
      <c r="GD6" s="26" t="s">
        <v>58</v>
      </c>
      <c r="GE6" s="26" t="s">
        <v>83</v>
      </c>
      <c r="GF6" s="26"/>
      <c r="GG6" s="26"/>
      <c r="GH6" s="26"/>
      <c r="GI6" s="28" t="s">
        <v>98</v>
      </c>
      <c r="GJ6" s="26" t="s">
        <v>95</v>
      </c>
      <c r="GK6" s="26" t="s">
        <v>96</v>
      </c>
      <c r="GL6" s="26" t="s">
        <v>97</v>
      </c>
      <c r="GM6" s="26" t="s">
        <v>58</v>
      </c>
      <c r="GN6" s="26" t="s">
        <v>83</v>
      </c>
      <c r="GO6" s="26"/>
      <c r="GP6" s="26"/>
      <c r="GQ6" s="26"/>
      <c r="GR6" s="28" t="s">
        <v>98</v>
      </c>
      <c r="GS6" s="26" t="s">
        <v>95</v>
      </c>
      <c r="GT6" s="26" t="s">
        <v>96</v>
      </c>
      <c r="GU6" s="26" t="s">
        <v>97</v>
      </c>
      <c r="GV6" s="26" t="s">
        <v>58</v>
      </c>
      <c r="GW6" s="26" t="s">
        <v>83</v>
      </c>
      <c r="GX6" s="26"/>
      <c r="GY6" s="26"/>
      <c r="GZ6" s="26"/>
      <c r="HA6" s="28" t="s">
        <v>98</v>
      </c>
      <c r="HB6" s="26" t="s">
        <v>95</v>
      </c>
      <c r="HC6" s="26" t="s">
        <v>96</v>
      </c>
      <c r="HD6" s="26" t="s">
        <v>97</v>
      </c>
      <c r="HE6" s="26" t="s">
        <v>58</v>
      </c>
      <c r="HF6" s="26" t="s">
        <v>83</v>
      </c>
      <c r="HG6" s="26"/>
      <c r="HH6" s="26"/>
      <c r="HI6" s="26"/>
      <c r="HJ6" s="28" t="s">
        <v>98</v>
      </c>
      <c r="HK6" s="28" t="s">
        <v>99</v>
      </c>
      <c r="HL6" s="37" t="s">
        <v>100</v>
      </c>
    </row>
    <row r="7" customFormat="false" ht="54" hidden="false" customHeight="true" outlineLevel="0" collapsed="false">
      <c r="A7" s="26"/>
      <c r="B7" s="27"/>
      <c r="C7" s="29"/>
      <c r="D7" s="29"/>
      <c r="E7" s="29"/>
      <c r="F7" s="29"/>
      <c r="G7" s="29"/>
      <c r="H7" s="30"/>
      <c r="I7" s="26"/>
      <c r="J7" s="32"/>
      <c r="K7" s="26"/>
      <c r="L7" s="28"/>
      <c r="M7" s="28"/>
      <c r="N7" s="31"/>
      <c r="O7" s="26"/>
      <c r="P7" s="31"/>
      <c r="Q7" s="31"/>
      <c r="R7" s="31"/>
      <c r="S7" s="31"/>
      <c r="T7" s="28"/>
      <c r="U7" s="29"/>
      <c r="V7" s="29"/>
      <c r="W7" s="29"/>
      <c r="X7" s="29"/>
      <c r="Y7" s="30" t="s">
        <v>91</v>
      </c>
      <c r="Z7" s="29" t="s">
        <v>101</v>
      </c>
      <c r="AA7" s="30" t="s">
        <v>93</v>
      </c>
      <c r="AB7" s="29" t="s">
        <v>94</v>
      </c>
      <c r="AC7" s="29"/>
      <c r="AD7" s="31"/>
      <c r="AE7" s="31"/>
      <c r="AF7" s="31"/>
      <c r="AG7" s="31"/>
      <c r="AH7" s="28" t="s">
        <v>91</v>
      </c>
      <c r="AI7" s="31" t="s">
        <v>101</v>
      </c>
      <c r="AJ7" s="31" t="s">
        <v>93</v>
      </c>
      <c r="AK7" s="31" t="s">
        <v>94</v>
      </c>
      <c r="AL7" s="31"/>
      <c r="AM7" s="29"/>
      <c r="AN7" s="29"/>
      <c r="AO7" s="33"/>
      <c r="AP7" s="34"/>
      <c r="AQ7" s="29" t="s">
        <v>91</v>
      </c>
      <c r="AR7" s="29" t="s">
        <v>101</v>
      </c>
      <c r="AS7" s="29" t="s">
        <v>93</v>
      </c>
      <c r="AT7" s="30" t="s">
        <v>94</v>
      </c>
      <c r="AU7" s="29"/>
      <c r="AV7" s="35"/>
      <c r="AW7" s="31"/>
      <c r="AX7" s="31"/>
      <c r="AY7" s="31"/>
      <c r="AZ7" s="31" t="s">
        <v>91</v>
      </c>
      <c r="BA7" s="31" t="s">
        <v>101</v>
      </c>
      <c r="BB7" s="31" t="s">
        <v>93</v>
      </c>
      <c r="BC7" s="28" t="s">
        <v>94</v>
      </c>
      <c r="BD7" s="31"/>
      <c r="BE7" s="29"/>
      <c r="BF7" s="29"/>
      <c r="BG7" s="29"/>
      <c r="BH7" s="29"/>
      <c r="BI7" s="29" t="s">
        <v>91</v>
      </c>
      <c r="BJ7" s="29" t="s">
        <v>101</v>
      </c>
      <c r="BK7" s="29" t="s">
        <v>93</v>
      </c>
      <c r="BL7" s="29" t="s">
        <v>94</v>
      </c>
      <c r="BM7" s="29"/>
      <c r="BN7" s="29"/>
      <c r="BO7" s="29"/>
      <c r="BP7" s="29"/>
      <c r="BQ7" s="36"/>
      <c r="BR7" s="29" t="s">
        <v>91</v>
      </c>
      <c r="BS7" s="29" t="s">
        <v>101</v>
      </c>
      <c r="BT7" s="29" t="s">
        <v>93</v>
      </c>
      <c r="BU7" s="29" t="s">
        <v>94</v>
      </c>
      <c r="BV7" s="29"/>
      <c r="BW7" s="31"/>
      <c r="BX7" s="26"/>
      <c r="BY7" s="31"/>
      <c r="BZ7" s="31"/>
      <c r="CA7" s="31" t="s">
        <v>91</v>
      </c>
      <c r="CB7" s="31" t="s">
        <v>101</v>
      </c>
      <c r="CC7" s="28" t="s">
        <v>93</v>
      </c>
      <c r="CD7" s="28" t="s">
        <v>94</v>
      </c>
      <c r="CE7" s="28"/>
      <c r="CF7" s="31"/>
      <c r="CG7" s="31"/>
      <c r="CH7" s="31"/>
      <c r="CI7" s="31"/>
      <c r="CJ7" s="28" t="s">
        <v>91</v>
      </c>
      <c r="CK7" s="28" t="s">
        <v>101</v>
      </c>
      <c r="CL7" s="28" t="s">
        <v>93</v>
      </c>
      <c r="CM7" s="28" t="s">
        <v>94</v>
      </c>
      <c r="CN7" s="28"/>
      <c r="CO7" s="26"/>
      <c r="CP7" s="26"/>
      <c r="CQ7" s="26"/>
      <c r="CR7" s="26"/>
      <c r="CS7" s="28" t="s">
        <v>91</v>
      </c>
      <c r="CT7" s="28" t="s">
        <v>101</v>
      </c>
      <c r="CU7" s="28" t="s">
        <v>93</v>
      </c>
      <c r="CV7" s="28" t="s">
        <v>94</v>
      </c>
      <c r="CW7" s="28"/>
      <c r="CX7" s="26"/>
      <c r="CY7" s="26"/>
      <c r="CZ7" s="26"/>
      <c r="DA7" s="26"/>
      <c r="DB7" s="28" t="s">
        <v>91</v>
      </c>
      <c r="DC7" s="28" t="s">
        <v>101</v>
      </c>
      <c r="DD7" s="28" t="s">
        <v>93</v>
      </c>
      <c r="DE7" s="28" t="s">
        <v>94</v>
      </c>
      <c r="DF7" s="28"/>
      <c r="DG7" s="26"/>
      <c r="DH7" s="26"/>
      <c r="DI7" s="26"/>
      <c r="DJ7" s="26"/>
      <c r="DK7" s="28" t="s">
        <v>91</v>
      </c>
      <c r="DL7" s="28" t="s">
        <v>101</v>
      </c>
      <c r="DM7" s="28" t="s">
        <v>93</v>
      </c>
      <c r="DN7" s="28" t="s">
        <v>94</v>
      </c>
      <c r="DO7" s="28"/>
      <c r="DP7" s="26"/>
      <c r="DQ7" s="26"/>
      <c r="DR7" s="26"/>
      <c r="DS7" s="26"/>
      <c r="DT7" s="28" t="s">
        <v>91</v>
      </c>
      <c r="DU7" s="28" t="s">
        <v>101</v>
      </c>
      <c r="DV7" s="28" t="s">
        <v>93</v>
      </c>
      <c r="DW7" s="28" t="s">
        <v>94</v>
      </c>
      <c r="DX7" s="28"/>
      <c r="DY7" s="26"/>
      <c r="DZ7" s="26"/>
      <c r="EA7" s="26"/>
      <c r="EB7" s="26"/>
      <c r="EC7" s="28" t="s">
        <v>91</v>
      </c>
      <c r="ED7" s="28" t="s">
        <v>101</v>
      </c>
      <c r="EE7" s="28" t="s">
        <v>93</v>
      </c>
      <c r="EF7" s="28" t="s">
        <v>94</v>
      </c>
      <c r="EG7" s="28"/>
      <c r="EH7" s="26"/>
      <c r="EI7" s="26"/>
      <c r="EJ7" s="26"/>
      <c r="EK7" s="26"/>
      <c r="EL7" s="28" t="s">
        <v>91</v>
      </c>
      <c r="EM7" s="28" t="s">
        <v>101</v>
      </c>
      <c r="EN7" s="28" t="s">
        <v>93</v>
      </c>
      <c r="EO7" s="28" t="s">
        <v>94</v>
      </c>
      <c r="EP7" s="28"/>
      <c r="EQ7" s="26"/>
      <c r="ER7" s="26"/>
      <c r="ES7" s="26"/>
      <c r="ET7" s="26"/>
      <c r="EU7" s="28" t="s">
        <v>91</v>
      </c>
      <c r="EV7" s="28" t="s">
        <v>101</v>
      </c>
      <c r="EW7" s="28" t="s">
        <v>93</v>
      </c>
      <c r="EX7" s="28" t="s">
        <v>94</v>
      </c>
      <c r="EY7" s="28"/>
      <c r="EZ7" s="26"/>
      <c r="FA7" s="26"/>
      <c r="FB7" s="26"/>
      <c r="FC7" s="26"/>
      <c r="FD7" s="28" t="s">
        <v>91</v>
      </c>
      <c r="FE7" s="28" t="s">
        <v>101</v>
      </c>
      <c r="FF7" s="28" t="s">
        <v>93</v>
      </c>
      <c r="FG7" s="28" t="s">
        <v>94</v>
      </c>
      <c r="FH7" s="28"/>
      <c r="FI7" s="26"/>
      <c r="FJ7" s="26"/>
      <c r="FK7" s="26"/>
      <c r="FL7" s="26"/>
      <c r="FM7" s="28" t="s">
        <v>91</v>
      </c>
      <c r="FN7" s="28" t="s">
        <v>101</v>
      </c>
      <c r="FO7" s="28" t="s">
        <v>93</v>
      </c>
      <c r="FP7" s="28" t="s">
        <v>94</v>
      </c>
      <c r="FQ7" s="28"/>
      <c r="FR7" s="26"/>
      <c r="FS7" s="26"/>
      <c r="FT7" s="26"/>
      <c r="FU7" s="26"/>
      <c r="FV7" s="28" t="s">
        <v>91</v>
      </c>
      <c r="FW7" s="28" t="s">
        <v>101</v>
      </c>
      <c r="FX7" s="28" t="s">
        <v>93</v>
      </c>
      <c r="FY7" s="28" t="s">
        <v>94</v>
      </c>
      <c r="FZ7" s="28"/>
      <c r="GA7" s="26"/>
      <c r="GB7" s="26"/>
      <c r="GC7" s="26"/>
      <c r="GD7" s="26"/>
      <c r="GE7" s="28" t="s">
        <v>91</v>
      </c>
      <c r="GF7" s="28" t="s">
        <v>101</v>
      </c>
      <c r="GG7" s="28" t="s">
        <v>93</v>
      </c>
      <c r="GH7" s="28" t="s">
        <v>94</v>
      </c>
      <c r="GI7" s="28"/>
      <c r="GJ7" s="26"/>
      <c r="GK7" s="26"/>
      <c r="GL7" s="26"/>
      <c r="GM7" s="26"/>
      <c r="GN7" s="28" t="s">
        <v>91</v>
      </c>
      <c r="GO7" s="28" t="s">
        <v>101</v>
      </c>
      <c r="GP7" s="28" t="s">
        <v>93</v>
      </c>
      <c r="GQ7" s="28" t="s">
        <v>94</v>
      </c>
      <c r="GR7" s="28"/>
      <c r="GS7" s="26"/>
      <c r="GT7" s="26"/>
      <c r="GU7" s="26"/>
      <c r="GV7" s="26"/>
      <c r="GW7" s="28" t="s">
        <v>91</v>
      </c>
      <c r="GX7" s="28" t="s">
        <v>101</v>
      </c>
      <c r="GY7" s="28" t="s">
        <v>93</v>
      </c>
      <c r="GZ7" s="28" t="s">
        <v>94</v>
      </c>
      <c r="HA7" s="28"/>
      <c r="HB7" s="26"/>
      <c r="HC7" s="26"/>
      <c r="HD7" s="26"/>
      <c r="HE7" s="26"/>
      <c r="HF7" s="28" t="s">
        <v>91</v>
      </c>
      <c r="HG7" s="28" t="s">
        <v>101</v>
      </c>
      <c r="HH7" s="28" t="s">
        <v>93</v>
      </c>
      <c r="HI7" s="28" t="s">
        <v>94</v>
      </c>
      <c r="HJ7" s="28"/>
      <c r="HK7" s="28"/>
      <c r="HL7" s="37"/>
    </row>
    <row r="8" customFormat="false" ht="14.25" hidden="false" customHeight="true" outlineLevel="0" collapsed="false">
      <c r="A8" s="26" t="s">
        <v>102</v>
      </c>
      <c r="B8" s="38" t="s">
        <v>103</v>
      </c>
      <c r="C8" s="39" t="s">
        <v>104</v>
      </c>
      <c r="D8" s="40" t="s">
        <v>105</v>
      </c>
      <c r="E8" s="40" t="s">
        <v>106</v>
      </c>
      <c r="F8" s="40" t="s">
        <v>107</v>
      </c>
      <c r="G8" s="40" t="s">
        <v>108</v>
      </c>
      <c r="H8" s="41" t="s">
        <v>109</v>
      </c>
      <c r="I8" s="42" t="s">
        <v>110</v>
      </c>
      <c r="J8" s="43" t="s">
        <v>111</v>
      </c>
      <c r="K8" s="44" t="s">
        <v>112</v>
      </c>
      <c r="L8" s="26" t="s">
        <v>113</v>
      </c>
      <c r="M8" s="26" t="s">
        <v>114</v>
      </c>
      <c r="N8" s="26" t="s">
        <v>115</v>
      </c>
      <c r="O8" s="26" t="s">
        <v>116</v>
      </c>
      <c r="P8" s="26" t="s">
        <v>117</v>
      </c>
      <c r="Q8" s="26" t="s">
        <v>118</v>
      </c>
      <c r="R8" s="26" t="s">
        <v>119</v>
      </c>
      <c r="S8" s="26" t="s">
        <v>120</v>
      </c>
      <c r="T8" s="38" t="s">
        <v>121</v>
      </c>
      <c r="U8" s="39" t="s">
        <v>122</v>
      </c>
      <c r="V8" s="40" t="s">
        <v>123</v>
      </c>
      <c r="W8" s="40" t="s">
        <v>124</v>
      </c>
      <c r="X8" s="40" t="s">
        <v>125</v>
      </c>
      <c r="Y8" s="40" t="s">
        <v>126</v>
      </c>
      <c r="Z8" s="40" t="s">
        <v>127</v>
      </c>
      <c r="AA8" s="40" t="s">
        <v>128</v>
      </c>
      <c r="AB8" s="40" t="s">
        <v>129</v>
      </c>
      <c r="AC8" s="41" t="s">
        <v>130</v>
      </c>
      <c r="AD8" s="44" t="s">
        <v>131</v>
      </c>
      <c r="AE8" s="26" t="s">
        <v>132</v>
      </c>
      <c r="AF8" s="26" t="s">
        <v>133</v>
      </c>
      <c r="AG8" s="26" t="s">
        <v>134</v>
      </c>
      <c r="AH8" s="26" t="s">
        <v>135</v>
      </c>
      <c r="AI8" s="26" t="s">
        <v>136</v>
      </c>
      <c r="AJ8" s="26" t="s">
        <v>137</v>
      </c>
      <c r="AK8" s="26" t="s">
        <v>138</v>
      </c>
      <c r="AL8" s="38" t="s">
        <v>139</v>
      </c>
      <c r="AM8" s="39" t="s">
        <v>140</v>
      </c>
      <c r="AN8" s="40" t="s">
        <v>141</v>
      </c>
      <c r="AO8" s="40" t="s">
        <v>142</v>
      </c>
      <c r="AP8" s="40" t="s">
        <v>143</v>
      </c>
      <c r="AQ8" s="40" t="s">
        <v>144</v>
      </c>
      <c r="AR8" s="40" t="s">
        <v>145</v>
      </c>
      <c r="AS8" s="40" t="s">
        <v>146</v>
      </c>
      <c r="AT8" s="40" t="s">
        <v>147</v>
      </c>
      <c r="AU8" s="41" t="s">
        <v>148</v>
      </c>
      <c r="AV8" s="44" t="s">
        <v>149</v>
      </c>
      <c r="AW8" s="26" t="s">
        <v>150</v>
      </c>
      <c r="AX8" s="26" t="s">
        <v>151</v>
      </c>
      <c r="AY8" s="26" t="s">
        <v>152</v>
      </c>
      <c r="AZ8" s="26" t="s">
        <v>153</v>
      </c>
      <c r="BA8" s="26" t="s">
        <v>154</v>
      </c>
      <c r="BB8" s="26" t="s">
        <v>155</v>
      </c>
      <c r="BC8" s="26" t="s">
        <v>156</v>
      </c>
      <c r="BD8" s="38" t="s">
        <v>157</v>
      </c>
      <c r="BE8" s="39" t="s">
        <v>158</v>
      </c>
      <c r="BF8" s="40" t="s">
        <v>159</v>
      </c>
      <c r="BG8" s="40" t="s">
        <v>160</v>
      </c>
      <c r="BH8" s="40" t="s">
        <v>161</v>
      </c>
      <c r="BI8" s="40" t="s">
        <v>162</v>
      </c>
      <c r="BJ8" s="40" t="s">
        <v>163</v>
      </c>
      <c r="BK8" s="40" t="s">
        <v>164</v>
      </c>
      <c r="BL8" s="40" t="s">
        <v>165</v>
      </c>
      <c r="BM8" s="41" t="s">
        <v>166</v>
      </c>
      <c r="BN8" s="39" t="s">
        <v>167</v>
      </c>
      <c r="BO8" s="40" t="s">
        <v>168</v>
      </c>
      <c r="BP8" s="40" t="s">
        <v>169</v>
      </c>
      <c r="BQ8" s="40" t="s">
        <v>170</v>
      </c>
      <c r="BR8" s="40" t="s">
        <v>171</v>
      </c>
      <c r="BS8" s="40" t="s">
        <v>172</v>
      </c>
      <c r="BT8" s="40" t="s">
        <v>173</v>
      </c>
      <c r="BU8" s="40" t="s">
        <v>174</v>
      </c>
      <c r="BV8" s="41" t="s">
        <v>175</v>
      </c>
      <c r="BW8" s="44" t="s">
        <v>176</v>
      </c>
      <c r="BX8" s="26" t="s">
        <v>177</v>
      </c>
      <c r="BY8" s="26" t="s">
        <v>178</v>
      </c>
      <c r="BZ8" s="26" t="s">
        <v>179</v>
      </c>
      <c r="CA8" s="26" t="s">
        <v>180</v>
      </c>
      <c r="CB8" s="26" t="s">
        <v>181</v>
      </c>
      <c r="CC8" s="26" t="s">
        <v>182</v>
      </c>
      <c r="CD8" s="26" t="s">
        <v>183</v>
      </c>
      <c r="CE8" s="26" t="s">
        <v>184</v>
      </c>
      <c r="CF8" s="26" t="s">
        <v>185</v>
      </c>
      <c r="CG8" s="26" t="s">
        <v>186</v>
      </c>
      <c r="CH8" s="26" t="s">
        <v>187</v>
      </c>
      <c r="CI8" s="26" t="s">
        <v>188</v>
      </c>
      <c r="CJ8" s="26" t="s">
        <v>189</v>
      </c>
      <c r="CK8" s="26" t="s">
        <v>190</v>
      </c>
      <c r="CL8" s="26" t="s">
        <v>191</v>
      </c>
      <c r="CM8" s="26" t="s">
        <v>192</v>
      </c>
      <c r="CN8" s="26" t="s">
        <v>193</v>
      </c>
      <c r="CO8" s="26" t="s">
        <v>194</v>
      </c>
      <c r="CP8" s="26" t="s">
        <v>195</v>
      </c>
      <c r="CQ8" s="26" t="s">
        <v>196</v>
      </c>
      <c r="CR8" s="26" t="s">
        <v>197</v>
      </c>
      <c r="CS8" s="26" t="s">
        <v>198</v>
      </c>
      <c r="CT8" s="26" t="s">
        <v>199</v>
      </c>
      <c r="CU8" s="26" t="s">
        <v>200</v>
      </c>
      <c r="CV8" s="26" t="s">
        <v>201</v>
      </c>
      <c r="CW8" s="26" t="s">
        <v>202</v>
      </c>
      <c r="CX8" s="26" t="s">
        <v>203</v>
      </c>
      <c r="CY8" s="26" t="s">
        <v>204</v>
      </c>
      <c r="CZ8" s="26" t="s">
        <v>205</v>
      </c>
      <c r="DA8" s="26" t="s">
        <v>206</v>
      </c>
      <c r="DB8" s="26" t="s">
        <v>207</v>
      </c>
      <c r="DC8" s="26" t="s">
        <v>208</v>
      </c>
      <c r="DD8" s="26" t="s">
        <v>209</v>
      </c>
      <c r="DE8" s="26" t="s">
        <v>210</v>
      </c>
      <c r="DF8" s="26" t="s">
        <v>211</v>
      </c>
      <c r="DG8" s="26" t="s">
        <v>212</v>
      </c>
      <c r="DH8" s="26" t="s">
        <v>213</v>
      </c>
      <c r="DI8" s="26" t="s">
        <v>214</v>
      </c>
      <c r="DJ8" s="26" t="s">
        <v>215</v>
      </c>
      <c r="DK8" s="26" t="s">
        <v>216</v>
      </c>
      <c r="DL8" s="26" t="s">
        <v>217</v>
      </c>
      <c r="DM8" s="26" t="s">
        <v>218</v>
      </c>
      <c r="DN8" s="26" t="s">
        <v>219</v>
      </c>
      <c r="DO8" s="26" t="s">
        <v>220</v>
      </c>
      <c r="DP8" s="26" t="s">
        <v>221</v>
      </c>
      <c r="DQ8" s="26" t="s">
        <v>222</v>
      </c>
      <c r="DR8" s="26" t="s">
        <v>223</v>
      </c>
      <c r="DS8" s="26" t="s">
        <v>224</v>
      </c>
      <c r="DT8" s="26" t="s">
        <v>225</v>
      </c>
      <c r="DU8" s="26" t="s">
        <v>226</v>
      </c>
      <c r="DV8" s="26" t="s">
        <v>227</v>
      </c>
      <c r="DW8" s="26" t="s">
        <v>228</v>
      </c>
      <c r="DX8" s="26" t="s">
        <v>229</v>
      </c>
      <c r="DY8" s="26" t="s">
        <v>230</v>
      </c>
      <c r="DZ8" s="26" t="s">
        <v>231</v>
      </c>
      <c r="EA8" s="26" t="s">
        <v>232</v>
      </c>
      <c r="EB8" s="26" t="s">
        <v>233</v>
      </c>
      <c r="EC8" s="26" t="s">
        <v>234</v>
      </c>
      <c r="ED8" s="26" t="s">
        <v>235</v>
      </c>
      <c r="EE8" s="26" t="s">
        <v>236</v>
      </c>
      <c r="EF8" s="26" t="s">
        <v>237</v>
      </c>
      <c r="EG8" s="26" t="s">
        <v>238</v>
      </c>
      <c r="EH8" s="26" t="s">
        <v>239</v>
      </c>
      <c r="EI8" s="26" t="s">
        <v>240</v>
      </c>
      <c r="EJ8" s="26" t="s">
        <v>241</v>
      </c>
      <c r="EK8" s="26" t="s">
        <v>242</v>
      </c>
      <c r="EL8" s="26" t="s">
        <v>243</v>
      </c>
      <c r="EM8" s="26" t="s">
        <v>244</v>
      </c>
      <c r="EN8" s="26" t="s">
        <v>245</v>
      </c>
      <c r="EO8" s="26" t="s">
        <v>246</v>
      </c>
      <c r="EP8" s="26" t="s">
        <v>247</v>
      </c>
      <c r="EQ8" s="26" t="s">
        <v>248</v>
      </c>
      <c r="ER8" s="26" t="s">
        <v>249</v>
      </c>
      <c r="ES8" s="26" t="s">
        <v>250</v>
      </c>
      <c r="ET8" s="26" t="s">
        <v>251</v>
      </c>
      <c r="EU8" s="26" t="s">
        <v>252</v>
      </c>
      <c r="EV8" s="26" t="s">
        <v>253</v>
      </c>
      <c r="EW8" s="26" t="s">
        <v>254</v>
      </c>
      <c r="EX8" s="26" t="s">
        <v>255</v>
      </c>
      <c r="EY8" s="26" t="s">
        <v>256</v>
      </c>
      <c r="EZ8" s="26" t="s">
        <v>257</v>
      </c>
      <c r="FA8" s="26" t="s">
        <v>258</v>
      </c>
      <c r="FB8" s="26" t="s">
        <v>259</v>
      </c>
      <c r="FC8" s="26" t="s">
        <v>260</v>
      </c>
      <c r="FD8" s="26" t="s">
        <v>261</v>
      </c>
      <c r="FE8" s="26" t="s">
        <v>262</v>
      </c>
      <c r="FF8" s="26" t="s">
        <v>263</v>
      </c>
      <c r="FG8" s="26" t="s">
        <v>264</v>
      </c>
      <c r="FH8" s="26" t="s">
        <v>265</v>
      </c>
      <c r="FI8" s="26" t="s">
        <v>266</v>
      </c>
      <c r="FJ8" s="26" t="s">
        <v>267</v>
      </c>
      <c r="FK8" s="26" t="s">
        <v>268</v>
      </c>
      <c r="FL8" s="26" t="s">
        <v>269</v>
      </c>
      <c r="FM8" s="26" t="s">
        <v>270</v>
      </c>
      <c r="FN8" s="26" t="s">
        <v>271</v>
      </c>
      <c r="FO8" s="26" t="s">
        <v>272</v>
      </c>
      <c r="FP8" s="26" t="s">
        <v>273</v>
      </c>
      <c r="FQ8" s="26" t="s">
        <v>274</v>
      </c>
      <c r="FR8" s="26" t="s">
        <v>275</v>
      </c>
      <c r="FS8" s="26" t="s">
        <v>276</v>
      </c>
      <c r="FT8" s="26" t="s">
        <v>277</v>
      </c>
      <c r="FU8" s="26" t="s">
        <v>278</v>
      </c>
      <c r="FV8" s="26" t="s">
        <v>279</v>
      </c>
      <c r="FW8" s="26" t="s">
        <v>280</v>
      </c>
      <c r="FX8" s="26" t="s">
        <v>281</v>
      </c>
      <c r="FY8" s="26" t="s">
        <v>282</v>
      </c>
      <c r="FZ8" s="26" t="s">
        <v>283</v>
      </c>
      <c r="GA8" s="26" t="s">
        <v>284</v>
      </c>
      <c r="GB8" s="26" t="s">
        <v>285</v>
      </c>
      <c r="GC8" s="26" t="s">
        <v>286</v>
      </c>
      <c r="GD8" s="26" t="s">
        <v>287</v>
      </c>
      <c r="GE8" s="26" t="s">
        <v>288</v>
      </c>
      <c r="GF8" s="26" t="s">
        <v>289</v>
      </c>
      <c r="GG8" s="26" t="s">
        <v>290</v>
      </c>
      <c r="GH8" s="26" t="s">
        <v>291</v>
      </c>
      <c r="GI8" s="26" t="s">
        <v>292</v>
      </c>
      <c r="GJ8" s="26" t="s">
        <v>293</v>
      </c>
      <c r="GK8" s="26" t="s">
        <v>294</v>
      </c>
      <c r="GL8" s="26" t="s">
        <v>295</v>
      </c>
      <c r="GM8" s="26" t="s">
        <v>296</v>
      </c>
      <c r="GN8" s="26" t="s">
        <v>297</v>
      </c>
      <c r="GO8" s="26" t="s">
        <v>298</v>
      </c>
      <c r="GP8" s="26" t="s">
        <v>299</v>
      </c>
      <c r="GQ8" s="26" t="s">
        <v>300</v>
      </c>
      <c r="GR8" s="26" t="s">
        <v>301</v>
      </c>
      <c r="GS8" s="26" t="s">
        <v>302</v>
      </c>
      <c r="GT8" s="26" t="s">
        <v>303</v>
      </c>
      <c r="GU8" s="26" t="s">
        <v>304</v>
      </c>
      <c r="GV8" s="26" t="s">
        <v>305</v>
      </c>
      <c r="GW8" s="26" t="s">
        <v>306</v>
      </c>
      <c r="GX8" s="26" t="s">
        <v>307</v>
      </c>
      <c r="GY8" s="26" t="s">
        <v>308</v>
      </c>
      <c r="GZ8" s="26" t="s">
        <v>309</v>
      </c>
      <c r="HA8" s="26" t="s">
        <v>310</v>
      </c>
      <c r="HB8" s="26" t="s">
        <v>311</v>
      </c>
      <c r="HC8" s="26" t="s">
        <v>312</v>
      </c>
      <c r="HD8" s="26" t="s">
        <v>313</v>
      </c>
      <c r="HE8" s="26" t="s">
        <v>314</v>
      </c>
      <c r="HF8" s="26" t="s">
        <v>315</v>
      </c>
      <c r="HG8" s="26" t="s">
        <v>316</v>
      </c>
      <c r="HH8" s="26" t="s">
        <v>317</v>
      </c>
      <c r="HI8" s="26" t="s">
        <v>318</v>
      </c>
      <c r="HJ8" s="26" t="s">
        <v>319</v>
      </c>
      <c r="HK8" s="26" t="s">
        <v>320</v>
      </c>
      <c r="HL8" s="45" t="s">
        <v>321</v>
      </c>
    </row>
    <row r="9" customFormat="false" ht="21" hidden="false" customHeight="true" outlineLevel="0" collapsed="false">
      <c r="A9" s="46"/>
      <c r="B9" s="47" t="s">
        <v>322</v>
      </c>
      <c r="C9" s="48" t="n">
        <f aca="false">C10+C26</f>
        <v>18</v>
      </c>
      <c r="D9" s="48" t="n">
        <f aca="false">D10+D26</f>
        <v>11</v>
      </c>
      <c r="E9" s="48" t="n">
        <f aca="false">E10+E26</f>
        <v>26</v>
      </c>
      <c r="F9" s="48" t="n">
        <f aca="false">F10+F26</f>
        <v>0</v>
      </c>
      <c r="G9" s="48" t="n">
        <f aca="false">G10+G26</f>
        <v>1</v>
      </c>
      <c r="H9" s="48" t="n">
        <f aca="false">H10+H26</f>
        <v>0</v>
      </c>
      <c r="I9" s="49" t="n">
        <f aca="false">I10+I26</f>
        <v>0</v>
      </c>
      <c r="J9" s="48" t="n">
        <f aca="false">J10+J26</f>
        <v>5400</v>
      </c>
      <c r="K9" s="50" t="n">
        <f aca="false">K10+K26</f>
        <v>0</v>
      </c>
      <c r="L9" s="48" t="n">
        <f aca="false">L10+L26</f>
        <v>1800</v>
      </c>
      <c r="M9" s="48" t="n">
        <f aca="false">M10+M26</f>
        <v>0</v>
      </c>
      <c r="N9" s="51" t="n">
        <f aca="false">N10+N26</f>
        <v>0</v>
      </c>
      <c r="O9" s="48" t="n">
        <f aca="false">O10+O26</f>
        <v>3600</v>
      </c>
      <c r="P9" s="50" t="n">
        <f aca="false">P10+P26</f>
        <v>1688</v>
      </c>
      <c r="Q9" s="48" t="n">
        <f aca="false">Q10+Q26</f>
        <v>1861</v>
      </c>
      <c r="R9" s="48" t="n">
        <f aca="false">R10+R26</f>
        <v>0</v>
      </c>
      <c r="S9" s="48" t="n">
        <f aca="false">S10+S26</f>
        <v>20</v>
      </c>
      <c r="T9" s="51" t="n">
        <f aca="false">T10+T26</f>
        <v>31</v>
      </c>
      <c r="U9" s="48" t="n">
        <f aca="false">U10+U26</f>
        <v>918</v>
      </c>
      <c r="V9" s="48" t="n">
        <f aca="false">V10+V26</f>
        <v>306</v>
      </c>
      <c r="W9" s="48" t="n">
        <f aca="false">W10+W26</f>
        <v>0</v>
      </c>
      <c r="X9" s="48" t="n">
        <f aca="false">X10+X26</f>
        <v>612</v>
      </c>
      <c r="Y9" s="48" t="n">
        <f aca="false">Y10+Y26</f>
        <v>250</v>
      </c>
      <c r="Z9" s="48" t="n">
        <f aca="false">Z10+Z26</f>
        <v>348</v>
      </c>
      <c r="AA9" s="48" t="n">
        <f aca="false">AA10+AA26</f>
        <v>0</v>
      </c>
      <c r="AB9" s="48" t="n">
        <f aca="false">AB10+AB26</f>
        <v>0</v>
      </c>
      <c r="AC9" s="48" t="n">
        <f aca="false">AC10+AC26</f>
        <v>14</v>
      </c>
      <c r="AD9" s="50" t="n">
        <f aca="false">AD10+AD26</f>
        <v>1188</v>
      </c>
      <c r="AE9" s="48" t="n">
        <f aca="false">AE10+AE26</f>
        <v>396</v>
      </c>
      <c r="AF9" s="48" t="n">
        <f aca="false">AF10+AF26</f>
        <v>0</v>
      </c>
      <c r="AG9" s="48" t="n">
        <f aca="false">AG10+AG26</f>
        <v>792</v>
      </c>
      <c r="AH9" s="48" t="n">
        <f aca="false">AH10+AH26</f>
        <v>284</v>
      </c>
      <c r="AI9" s="48" t="n">
        <f aca="false">AI10+AI26</f>
        <v>491</v>
      </c>
      <c r="AJ9" s="48" t="n">
        <f aca="false">AJ10+AJ26</f>
        <v>0</v>
      </c>
      <c r="AK9" s="48" t="n">
        <f aca="false">AK10+AK26</f>
        <v>0</v>
      </c>
      <c r="AL9" s="51" t="n">
        <f aca="false">AL10+AL26</f>
        <v>17</v>
      </c>
      <c r="AM9" s="48" t="n">
        <f aca="false">AM10+AM26</f>
        <v>891</v>
      </c>
      <c r="AN9" s="48" t="n">
        <f aca="false">AN10+AN26</f>
        <v>297</v>
      </c>
      <c r="AO9" s="48" t="n">
        <f aca="false">AO10+AO26</f>
        <v>0</v>
      </c>
      <c r="AP9" s="48" t="n">
        <f aca="false">AP10+AP26</f>
        <v>594</v>
      </c>
      <c r="AQ9" s="48" t="n">
        <f aca="false">AQ10+AQ26</f>
        <v>338</v>
      </c>
      <c r="AR9" s="48" t="n">
        <f aca="false">AR10+AR26</f>
        <v>256</v>
      </c>
      <c r="AS9" s="48" t="n">
        <f aca="false">AS10+AS26</f>
        <v>0</v>
      </c>
      <c r="AT9" s="48" t="n">
        <f aca="false">AT10+AT26</f>
        <v>0</v>
      </c>
      <c r="AU9" s="48" t="n">
        <f aca="false">AU10+AU26</f>
        <v>0</v>
      </c>
      <c r="AV9" s="50" t="n">
        <f aca="false">AV10+AV26</f>
        <v>1197</v>
      </c>
      <c r="AW9" s="48" t="n">
        <f aca="false">AW10+AW26</f>
        <v>399</v>
      </c>
      <c r="AX9" s="48" t="n">
        <f aca="false">AX10+AX26</f>
        <v>0</v>
      </c>
      <c r="AY9" s="48" t="n">
        <f aca="false">AY10+AY26</f>
        <v>798</v>
      </c>
      <c r="AZ9" s="48" t="n">
        <f aca="false">AZ10+AZ26</f>
        <v>406</v>
      </c>
      <c r="BA9" s="48" t="n">
        <f aca="false">BA10+BA26</f>
        <v>392</v>
      </c>
      <c r="BB9" s="48" t="n">
        <f aca="false">BB10+BB26</f>
        <v>0</v>
      </c>
      <c r="BC9" s="48" t="n">
        <f aca="false">BC10+BC26</f>
        <v>0</v>
      </c>
      <c r="BD9" s="51" t="n">
        <f aca="false">BD10+BD26</f>
        <v>0</v>
      </c>
      <c r="BE9" s="48" t="n">
        <f aca="false">BE10+BE26</f>
        <v>828</v>
      </c>
      <c r="BF9" s="48" t="n">
        <f aca="false">BF10+BF26</f>
        <v>276</v>
      </c>
      <c r="BG9" s="48" t="n">
        <f aca="false">BG10+BG26</f>
        <v>0</v>
      </c>
      <c r="BH9" s="48" t="n">
        <f aca="false">BH10+BH26</f>
        <v>552</v>
      </c>
      <c r="BI9" s="48" t="n">
        <f aca="false">BI10+BI26</f>
        <v>288</v>
      </c>
      <c r="BJ9" s="48" t="n">
        <f aca="false">BJ10+BJ26</f>
        <v>244</v>
      </c>
      <c r="BK9" s="48" t="n">
        <f aca="false">BK10+BK26</f>
        <v>0</v>
      </c>
      <c r="BL9" s="48" t="n">
        <f aca="false">BL10+BL26</f>
        <v>20</v>
      </c>
      <c r="BM9" s="48" t="n">
        <f aca="false">BM10+BM26</f>
        <v>0</v>
      </c>
      <c r="BN9" s="48" t="n">
        <f aca="false">BN10+BN26</f>
        <v>378</v>
      </c>
      <c r="BO9" s="48" t="n">
        <f aca="false">BO10+BO26</f>
        <v>126</v>
      </c>
      <c r="BP9" s="48" t="n">
        <f aca="false">BP10+BP26</f>
        <v>0</v>
      </c>
      <c r="BQ9" s="48" t="n">
        <f aca="false">BQ10+BQ26</f>
        <v>252</v>
      </c>
      <c r="BR9" s="48" t="n">
        <f aca="false">BR10+BR26</f>
        <v>122</v>
      </c>
      <c r="BS9" s="48" t="n">
        <f aca="false">BS10+BS26</f>
        <v>130</v>
      </c>
      <c r="BT9" s="48" t="n">
        <f aca="false">BT10+BT26</f>
        <v>0</v>
      </c>
      <c r="BU9" s="48" t="n">
        <f aca="false">BU10+BU26</f>
        <v>0</v>
      </c>
      <c r="BV9" s="48" t="n">
        <f aca="false">BV10+BV26</f>
        <v>0</v>
      </c>
      <c r="BW9" s="52"/>
      <c r="BX9" s="53"/>
      <c r="BY9" s="53"/>
      <c r="BZ9" s="53"/>
      <c r="CA9" s="53"/>
      <c r="CB9" s="53"/>
      <c r="CC9" s="53"/>
      <c r="CD9" s="53"/>
      <c r="CE9" s="54"/>
      <c r="CF9" s="55"/>
      <c r="CG9" s="53"/>
      <c r="CH9" s="53"/>
      <c r="CI9" s="53"/>
      <c r="CJ9" s="53"/>
      <c r="CK9" s="53"/>
      <c r="CL9" s="53"/>
      <c r="CM9" s="53"/>
      <c r="CN9" s="54"/>
      <c r="CO9" s="55"/>
      <c r="CP9" s="53"/>
      <c r="CQ9" s="53"/>
      <c r="CR9" s="53"/>
      <c r="CS9" s="53"/>
      <c r="CT9" s="53"/>
      <c r="CU9" s="53"/>
      <c r="CV9" s="53"/>
      <c r="CW9" s="54"/>
      <c r="CX9" s="55"/>
      <c r="CY9" s="53"/>
      <c r="CZ9" s="53"/>
      <c r="DA9" s="53"/>
      <c r="DB9" s="53"/>
      <c r="DC9" s="53"/>
      <c r="DD9" s="53"/>
      <c r="DE9" s="53"/>
      <c r="DF9" s="54"/>
      <c r="DG9" s="55"/>
      <c r="DH9" s="53"/>
      <c r="DI9" s="53"/>
      <c r="DJ9" s="53"/>
      <c r="DK9" s="53"/>
      <c r="DL9" s="53"/>
      <c r="DM9" s="53"/>
      <c r="DN9" s="53"/>
      <c r="DO9" s="54"/>
      <c r="DP9" s="55"/>
      <c r="DQ9" s="53"/>
      <c r="DR9" s="53"/>
      <c r="DS9" s="53"/>
      <c r="DT9" s="53"/>
      <c r="DU9" s="53"/>
      <c r="DV9" s="53"/>
      <c r="DW9" s="53"/>
      <c r="DX9" s="54"/>
      <c r="DY9" s="55"/>
      <c r="DZ9" s="53"/>
      <c r="EA9" s="53"/>
      <c r="EB9" s="53"/>
      <c r="EC9" s="53"/>
      <c r="ED9" s="53"/>
      <c r="EE9" s="53"/>
      <c r="EF9" s="53"/>
      <c r="EG9" s="54"/>
      <c r="EH9" s="55"/>
      <c r="EI9" s="53"/>
      <c r="EJ9" s="53"/>
      <c r="EK9" s="53"/>
      <c r="EL9" s="53"/>
      <c r="EM9" s="53"/>
      <c r="EN9" s="53"/>
      <c r="EO9" s="53"/>
      <c r="EP9" s="54"/>
      <c r="EQ9" s="55"/>
      <c r="ER9" s="53"/>
      <c r="ES9" s="53"/>
      <c r="ET9" s="53"/>
      <c r="EU9" s="53"/>
      <c r="EV9" s="53"/>
      <c r="EW9" s="53"/>
      <c r="EX9" s="53"/>
      <c r="EY9" s="54"/>
      <c r="EZ9" s="55"/>
      <c r="FA9" s="53"/>
      <c r="FB9" s="53"/>
      <c r="FC9" s="53"/>
      <c r="FD9" s="53"/>
      <c r="FE9" s="53"/>
      <c r="FF9" s="53"/>
      <c r="FG9" s="53"/>
      <c r="FH9" s="54"/>
      <c r="FI9" s="55"/>
      <c r="FJ9" s="53"/>
      <c r="FK9" s="53"/>
      <c r="FL9" s="53"/>
      <c r="FM9" s="53"/>
      <c r="FN9" s="53"/>
      <c r="FO9" s="53"/>
      <c r="FP9" s="53"/>
      <c r="FQ9" s="54"/>
      <c r="FR9" s="55"/>
      <c r="FS9" s="53"/>
      <c r="FT9" s="53"/>
      <c r="FU9" s="53"/>
      <c r="FV9" s="53"/>
      <c r="FW9" s="53"/>
      <c r="FX9" s="53"/>
      <c r="FY9" s="53"/>
      <c r="FZ9" s="54"/>
      <c r="GA9" s="55"/>
      <c r="GB9" s="53"/>
      <c r="GC9" s="53"/>
      <c r="GD9" s="53"/>
      <c r="GE9" s="53"/>
      <c r="GF9" s="53"/>
      <c r="GG9" s="53"/>
      <c r="GH9" s="53"/>
      <c r="GI9" s="54"/>
      <c r="GJ9" s="55"/>
      <c r="GK9" s="53"/>
      <c r="GL9" s="53"/>
      <c r="GM9" s="53"/>
      <c r="GN9" s="53"/>
      <c r="GO9" s="53"/>
      <c r="GP9" s="53"/>
      <c r="GQ9" s="53"/>
      <c r="GR9" s="54"/>
      <c r="GS9" s="55"/>
      <c r="GT9" s="53"/>
      <c r="GU9" s="53"/>
      <c r="GV9" s="53"/>
      <c r="GW9" s="53"/>
      <c r="GX9" s="53"/>
      <c r="GY9" s="53"/>
      <c r="GZ9" s="53"/>
      <c r="HA9" s="54"/>
      <c r="HB9" s="55"/>
      <c r="HC9" s="53"/>
      <c r="HD9" s="53"/>
      <c r="HE9" s="53"/>
      <c r="HF9" s="53"/>
      <c r="HG9" s="53"/>
      <c r="HH9" s="53"/>
      <c r="HI9" s="53"/>
      <c r="HJ9" s="54"/>
      <c r="HK9" s="55"/>
      <c r="HL9" s="54"/>
    </row>
    <row r="10" customFormat="false" ht="13.5" hidden="false" customHeight="true" outlineLevel="0" collapsed="false">
      <c r="A10" s="56" t="s">
        <v>323</v>
      </c>
      <c r="B10" s="57" t="s">
        <v>324</v>
      </c>
      <c r="C10" s="58" t="n">
        <f aca="false">C11+C21+C25</f>
        <v>4</v>
      </c>
      <c r="D10" s="59" t="n">
        <f aca="false">D11+D21+D25</f>
        <v>1</v>
      </c>
      <c r="E10" s="59" t="n">
        <v>11</v>
      </c>
      <c r="F10" s="59" t="n">
        <f aca="false">F11+F21+F25</f>
        <v>0</v>
      </c>
      <c r="G10" s="59" t="n">
        <f aca="false">G11+G21+G25</f>
        <v>0</v>
      </c>
      <c r="H10" s="60" t="n">
        <f aca="false">H11+H21+H25</f>
        <v>0</v>
      </c>
      <c r="I10" s="61" t="n">
        <f aca="false">I11+I21+I25</f>
        <v>0</v>
      </c>
      <c r="J10" s="62" t="n">
        <f aca="false">J11+J21+J25</f>
        <v>2106</v>
      </c>
      <c r="K10" s="62" t="n">
        <f aca="false">K11+K21+K25</f>
        <v>0</v>
      </c>
      <c r="L10" s="62" t="n">
        <f aca="false">L11+L21+L25</f>
        <v>702</v>
      </c>
      <c r="M10" s="62" t="n">
        <f aca="false">M11+M21+M25</f>
        <v>0</v>
      </c>
      <c r="N10" s="62" t="n">
        <f aca="false">N11+N21+N25</f>
        <v>0</v>
      </c>
      <c r="O10" s="62" t="n">
        <f aca="false">O11+O21+O25</f>
        <v>1404</v>
      </c>
      <c r="P10" s="62" t="n">
        <f aca="false">P11+P21+P25</f>
        <v>534</v>
      </c>
      <c r="Q10" s="62" t="n">
        <f aca="false">Q11+Q21+Q25</f>
        <v>839</v>
      </c>
      <c r="R10" s="62" t="n">
        <f aca="false">R11+R21+R25</f>
        <v>0</v>
      </c>
      <c r="S10" s="62" t="n">
        <f aca="false">S11+S21+S25</f>
        <v>0</v>
      </c>
      <c r="T10" s="62" t="n">
        <f aca="false">T11+T21+T25</f>
        <v>31</v>
      </c>
      <c r="U10" s="63" t="n">
        <f aca="false">U11+U21+U25</f>
        <v>918</v>
      </c>
      <c r="V10" s="64" t="n">
        <f aca="false">V11+V21+V25</f>
        <v>306</v>
      </c>
      <c r="W10" s="64" t="n">
        <f aca="false">W11+W21+W25</f>
        <v>0</v>
      </c>
      <c r="X10" s="64" t="n">
        <f aca="false">X11+X21+X25</f>
        <v>612</v>
      </c>
      <c r="Y10" s="64" t="n">
        <f aca="false">Y11+Y21+Y25</f>
        <v>250</v>
      </c>
      <c r="Z10" s="64" t="n">
        <f aca="false">Z11+Z21+Z25</f>
        <v>348</v>
      </c>
      <c r="AA10" s="64" t="n">
        <f aca="false">AA11+AA21+AA25</f>
        <v>0</v>
      </c>
      <c r="AB10" s="64" t="n">
        <f aca="false">AB11+AB21+AB25</f>
        <v>0</v>
      </c>
      <c r="AC10" s="65" t="n">
        <f aca="false">AC11+AC21+AC25</f>
        <v>14</v>
      </c>
      <c r="AD10" s="66" t="n">
        <f aca="false">AD11+AD21+AD25</f>
        <v>1188</v>
      </c>
      <c r="AE10" s="64" t="n">
        <f aca="false">AE11+AE21+AE25</f>
        <v>396</v>
      </c>
      <c r="AF10" s="64" t="n">
        <f aca="false">AF11+AF21+AF25</f>
        <v>0</v>
      </c>
      <c r="AG10" s="59" t="n">
        <f aca="false">+AG11+AG21+AG25</f>
        <v>792</v>
      </c>
      <c r="AH10" s="59" t="n">
        <f aca="false">+AH11+AH21+AH25</f>
        <v>284</v>
      </c>
      <c r="AI10" s="59" t="n">
        <f aca="false">+AI11+AI21+AI25</f>
        <v>491</v>
      </c>
      <c r="AJ10" s="59" t="n">
        <f aca="false">+AJ11+AJ21+AJ25</f>
        <v>0</v>
      </c>
      <c r="AK10" s="59" t="n">
        <f aca="false">+AK11+AK21+AK25</f>
        <v>0</v>
      </c>
      <c r="AL10" s="59" t="n">
        <f aca="false">+AL11+AL21+AL25</f>
        <v>17</v>
      </c>
      <c r="AM10" s="63"/>
      <c r="AN10" s="64"/>
      <c r="AO10" s="64"/>
      <c r="AP10" s="64"/>
      <c r="AQ10" s="64"/>
      <c r="AR10" s="64"/>
      <c r="AS10" s="64"/>
      <c r="AT10" s="64"/>
      <c r="AU10" s="65"/>
      <c r="AV10" s="66"/>
      <c r="AW10" s="64"/>
      <c r="AX10" s="64"/>
      <c r="AY10" s="64"/>
      <c r="AZ10" s="64"/>
      <c r="BA10" s="64"/>
      <c r="BB10" s="64"/>
      <c r="BC10" s="64"/>
      <c r="BD10" s="67"/>
      <c r="BE10" s="63"/>
      <c r="BF10" s="64"/>
      <c r="BG10" s="64"/>
      <c r="BH10" s="64"/>
      <c r="BI10" s="64"/>
      <c r="BJ10" s="64"/>
      <c r="BK10" s="64"/>
      <c r="BL10" s="64"/>
      <c r="BM10" s="65"/>
      <c r="BN10" s="63"/>
      <c r="BO10" s="64"/>
      <c r="BP10" s="64"/>
      <c r="BQ10" s="64"/>
      <c r="BR10" s="64"/>
      <c r="BS10" s="64"/>
      <c r="BT10" s="64"/>
      <c r="BU10" s="64"/>
      <c r="BV10" s="65"/>
      <c r="BW10" s="52"/>
      <c r="BX10" s="53"/>
      <c r="BY10" s="53"/>
      <c r="BZ10" s="53"/>
      <c r="CA10" s="53"/>
      <c r="CB10" s="53"/>
      <c r="CC10" s="53"/>
      <c r="CD10" s="53"/>
      <c r="CE10" s="54"/>
      <c r="CF10" s="55"/>
      <c r="CG10" s="53"/>
      <c r="CH10" s="53"/>
      <c r="CI10" s="53"/>
      <c r="CJ10" s="53"/>
      <c r="CK10" s="53"/>
      <c r="CL10" s="53"/>
      <c r="CM10" s="53"/>
      <c r="CN10" s="54"/>
      <c r="CO10" s="55"/>
      <c r="CP10" s="53"/>
      <c r="CQ10" s="53"/>
      <c r="CR10" s="53"/>
      <c r="CS10" s="53"/>
      <c r="CT10" s="53"/>
      <c r="CU10" s="53"/>
      <c r="CV10" s="53"/>
      <c r="CW10" s="54"/>
      <c r="CX10" s="55"/>
      <c r="CY10" s="53"/>
      <c r="CZ10" s="53"/>
      <c r="DA10" s="53"/>
      <c r="DB10" s="53"/>
      <c r="DC10" s="53"/>
      <c r="DD10" s="53"/>
      <c r="DE10" s="53"/>
      <c r="DF10" s="54"/>
      <c r="DG10" s="55"/>
      <c r="DH10" s="53"/>
      <c r="DI10" s="53"/>
      <c r="DJ10" s="53"/>
      <c r="DK10" s="53"/>
      <c r="DL10" s="53"/>
      <c r="DM10" s="53"/>
      <c r="DN10" s="53"/>
      <c r="DO10" s="54"/>
      <c r="DP10" s="55"/>
      <c r="DQ10" s="53"/>
      <c r="DR10" s="53"/>
      <c r="DS10" s="53"/>
      <c r="DT10" s="53"/>
      <c r="DU10" s="53"/>
      <c r="DV10" s="53"/>
      <c r="DW10" s="53"/>
      <c r="DX10" s="54"/>
      <c r="DY10" s="55"/>
      <c r="DZ10" s="53"/>
      <c r="EA10" s="53"/>
      <c r="EB10" s="53"/>
      <c r="EC10" s="53"/>
      <c r="ED10" s="53"/>
      <c r="EE10" s="53"/>
      <c r="EF10" s="53"/>
      <c r="EG10" s="54"/>
      <c r="EH10" s="55"/>
      <c r="EI10" s="53"/>
      <c r="EJ10" s="53"/>
      <c r="EK10" s="53"/>
      <c r="EL10" s="53"/>
      <c r="EM10" s="53"/>
      <c r="EN10" s="53"/>
      <c r="EO10" s="53"/>
      <c r="EP10" s="54"/>
      <c r="EQ10" s="55"/>
      <c r="ER10" s="53"/>
      <c r="ES10" s="53"/>
      <c r="ET10" s="53"/>
      <c r="EU10" s="53"/>
      <c r="EV10" s="53"/>
      <c r="EW10" s="53"/>
      <c r="EX10" s="53"/>
      <c r="EY10" s="54"/>
      <c r="EZ10" s="55"/>
      <c r="FA10" s="53"/>
      <c r="FB10" s="53"/>
      <c r="FC10" s="53"/>
      <c r="FD10" s="53"/>
      <c r="FE10" s="53"/>
      <c r="FF10" s="53"/>
      <c r="FG10" s="53"/>
      <c r="FH10" s="54"/>
      <c r="FI10" s="55"/>
      <c r="FJ10" s="53"/>
      <c r="FK10" s="53"/>
      <c r="FL10" s="53"/>
      <c r="FM10" s="53"/>
      <c r="FN10" s="53"/>
      <c r="FO10" s="53"/>
      <c r="FP10" s="53"/>
      <c r="FQ10" s="54"/>
      <c r="FR10" s="55"/>
      <c r="FS10" s="53"/>
      <c r="FT10" s="53"/>
      <c r="FU10" s="53"/>
      <c r="FV10" s="53"/>
      <c r="FW10" s="53"/>
      <c r="FX10" s="53"/>
      <c r="FY10" s="53"/>
      <c r="FZ10" s="54"/>
      <c r="GA10" s="55"/>
      <c r="GB10" s="53"/>
      <c r="GC10" s="53"/>
      <c r="GD10" s="53"/>
      <c r="GE10" s="53"/>
      <c r="GF10" s="53"/>
      <c r="GG10" s="53"/>
      <c r="GH10" s="53"/>
      <c r="GI10" s="54"/>
      <c r="GJ10" s="55"/>
      <c r="GK10" s="53"/>
      <c r="GL10" s="53"/>
      <c r="GM10" s="53"/>
      <c r="GN10" s="53"/>
      <c r="GO10" s="53"/>
      <c r="GP10" s="53"/>
      <c r="GQ10" s="53"/>
      <c r="GR10" s="54"/>
      <c r="GS10" s="55"/>
      <c r="GT10" s="53"/>
      <c r="GU10" s="53"/>
      <c r="GV10" s="53"/>
      <c r="GW10" s="53"/>
      <c r="GX10" s="53"/>
      <c r="GY10" s="53"/>
      <c r="GZ10" s="53"/>
      <c r="HA10" s="54"/>
      <c r="HB10" s="55"/>
      <c r="HC10" s="53"/>
      <c r="HD10" s="53"/>
      <c r="HE10" s="53"/>
      <c r="HF10" s="53"/>
      <c r="HG10" s="53"/>
      <c r="HH10" s="53"/>
      <c r="HI10" s="53"/>
      <c r="HJ10" s="54"/>
      <c r="HK10" s="55"/>
      <c r="HL10" s="54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</row>
    <row r="11" customFormat="false" ht="13.5" hidden="false" customHeight="true" outlineLevel="0" collapsed="false">
      <c r="A11" s="69"/>
      <c r="B11" s="70" t="s">
        <v>325</v>
      </c>
      <c r="C11" s="71" t="n">
        <v>2</v>
      </c>
      <c r="D11" s="72" t="n">
        <v>1</v>
      </c>
      <c r="E11" s="73" t="n">
        <v>7</v>
      </c>
      <c r="F11" s="73"/>
      <c r="G11" s="73"/>
      <c r="H11" s="74"/>
      <c r="I11" s="75"/>
      <c r="J11" s="76" t="n">
        <f aca="false">J12+J13+J14+J15+J16+J17+J18+J19+J20</f>
        <v>1284</v>
      </c>
      <c r="K11" s="76" t="n">
        <f aca="false">K12+K13+K14+K15+K16+K17+K18+K19+K20</f>
        <v>0</v>
      </c>
      <c r="L11" s="76" t="n">
        <f aca="false">L12+L13+L14+L15+L16+L17+L18+L19+L20</f>
        <v>428</v>
      </c>
      <c r="M11" s="76" t="n">
        <f aca="false">M12+M13+M14+M15+M16+M17+M18+M19+M20</f>
        <v>0</v>
      </c>
      <c r="N11" s="76" t="n">
        <f aca="false">N12+N13+N14+N15+N16+N17+N18+N19+N20</f>
        <v>0</v>
      </c>
      <c r="O11" s="76" t="n">
        <f aca="false">O12+O13+O14+O15+O16+O17+O18+O19+O20</f>
        <v>856</v>
      </c>
      <c r="P11" s="76" t="n">
        <f aca="false">P12+P13+P14+P15+P16+P17+P18+P19+P20</f>
        <v>322</v>
      </c>
      <c r="Q11" s="76" t="n">
        <f aca="false">Q12+Q13+Q14+Q15+Q16+Q17+Q18+Q19+Q20</f>
        <v>534</v>
      </c>
      <c r="R11" s="76" t="n">
        <f aca="false">R12+R13+R14+R15+R16+R17+R18+R19+R20</f>
        <v>0</v>
      </c>
      <c r="S11" s="76" t="n">
        <f aca="false">S12+S13+S14+S15+S16+S17+S18+S19+S20</f>
        <v>0</v>
      </c>
      <c r="T11" s="76" t="n">
        <f aca="false">T12+T13+T14+T15+T16+T17+T18+T19+T20</f>
        <v>0</v>
      </c>
      <c r="U11" s="77" t="n">
        <f aca="false">V11+X11</f>
        <v>485</v>
      </c>
      <c r="V11" s="78" t="n">
        <f aca="false">V12+V13+V14+V15+V16+V17+V18+V19+V20</f>
        <v>162</v>
      </c>
      <c r="W11" s="78" t="n">
        <f aca="false">W12+W13+W14+W15+W16+W17+W18+W19+W20</f>
        <v>0</v>
      </c>
      <c r="X11" s="78" t="n">
        <f aca="false">X12+X13+X14+X15+X16+X17+X18+X19+X20</f>
        <v>323</v>
      </c>
      <c r="Y11" s="78" t="n">
        <f aca="false">Y12+Y13+Y14+Y15+Y16+Y17+Y18+Y19+Y20</f>
        <v>124</v>
      </c>
      <c r="Z11" s="78" t="n">
        <f aca="false">Z12+Z13+Z14+Z15+Z16+Z17+Z18+Z19+Z20</f>
        <v>199</v>
      </c>
      <c r="AA11" s="78" t="n">
        <f aca="false">AA12+AA13+AA14+AA15+AA16+AA17+AA18+AA19+AA20</f>
        <v>0</v>
      </c>
      <c r="AB11" s="78" t="n">
        <f aca="false">AB12+AB13+AB14+AB15+AB16+AB17+AB18+AB19+AB20</f>
        <v>0</v>
      </c>
      <c r="AC11" s="79" t="n">
        <f aca="false">AC12+AC13+AC14+AC15+AC16+AC17+AC18+AC19+AC20</f>
        <v>0</v>
      </c>
      <c r="AD11" s="80" t="n">
        <f aca="false">AD12+AD13+AD14+AD15+AD16+AD17+AD18+AD19+AD20</f>
        <v>800</v>
      </c>
      <c r="AE11" s="78" t="n">
        <f aca="false">AE12+AE13+AE14+AE15+AE16+AE17+AE18+AE19+AE20</f>
        <v>267</v>
      </c>
      <c r="AF11" s="78" t="n">
        <f aca="false">AF12+AF13+AF14+AF15+AF16+AF17+AF18+AF19+AF20</f>
        <v>0</v>
      </c>
      <c r="AG11" s="78" t="n">
        <f aca="false">AG12+AG13+AG14+AG15+AG16+AG17+AG18+AG19+AG20</f>
        <v>533</v>
      </c>
      <c r="AH11" s="78" t="n">
        <f aca="false">AH12+AH13+AH14+AH15+AH16+AH17+AH18+AH19+AH20</f>
        <v>198</v>
      </c>
      <c r="AI11" s="78" t="n">
        <f aca="false">AI12+AI13+AI14+AI15+AI16+AI17+AI18+AI19+AI20</f>
        <v>335</v>
      </c>
      <c r="AJ11" s="78" t="n">
        <f aca="false">AJ12+AJ13+AJ14+AJ15+AJ16+AJ17+AJ18+AJ19+AJ20</f>
        <v>0</v>
      </c>
      <c r="AK11" s="78" t="n">
        <f aca="false">AK12+AK13+AK14+AK15+AK16+AK17+AK18+AK19+AK20</f>
        <v>0</v>
      </c>
      <c r="AL11" s="81" t="n">
        <f aca="false">AL12+AL13+AL14+AL15+AL16+AL17+AL18+AL19+AL20</f>
        <v>0</v>
      </c>
      <c r="AM11" s="77" t="n">
        <f aca="false">AM12+AM13+AM14+AM15+AM16+AM17+AM18+AM19+AM20</f>
        <v>0</v>
      </c>
      <c r="AN11" s="78" t="n">
        <f aca="false">AN12+AN13+AN14+AN15+AN16+AN17+AN18+AN19+AN20</f>
        <v>0</v>
      </c>
      <c r="AO11" s="78" t="n">
        <f aca="false">AO12+AO13+AO14+AO15+AO16+AO17+AO18+AO19+AO20</f>
        <v>0</v>
      </c>
      <c r="AP11" s="78" t="n">
        <f aca="false">AP12+AP13+AP14+AP15+AP16+AP17+AP18+AP19+AP20</f>
        <v>0</v>
      </c>
      <c r="AQ11" s="78" t="n">
        <f aca="false">AQ12+AQ13+AQ14+AQ15+AQ16+AQ17+AQ18+AQ19+AQ20</f>
        <v>0</v>
      </c>
      <c r="AR11" s="78" t="n">
        <f aca="false">AR12+AR13+AR14+AR15+AR16+AR17+AR18+AR19+AR20</f>
        <v>0</v>
      </c>
      <c r="AS11" s="78" t="n">
        <f aca="false">AS12+AS13+AS14+AS15+AS16+AS17+AS18+AS19+AS20</f>
        <v>0</v>
      </c>
      <c r="AT11" s="78" t="n">
        <f aca="false">AT12+AT13+AT14+AT15+AT16+AT17+AT18+AT19+AT20</f>
        <v>0</v>
      </c>
      <c r="AU11" s="79" t="n">
        <f aca="false">AU12+AU13+AU14+AU15+AU16+AU17+AU18+AU19+AU20</f>
        <v>0</v>
      </c>
      <c r="AV11" s="80" t="n">
        <f aca="false">AV12+AV13+AV14+AV15+AV16+AV17+AV18+AV19+AV20</f>
        <v>0</v>
      </c>
      <c r="AW11" s="78" t="n">
        <f aca="false">AW12+AW13+AW14+AW15+AW16+AW17+AW18+AW19+AW20</f>
        <v>0</v>
      </c>
      <c r="AX11" s="78" t="n">
        <f aca="false">AX12+AX13+AX14+AX15+AX16+AX17+AX18+AX19+AX20</f>
        <v>0</v>
      </c>
      <c r="AY11" s="78" t="n">
        <f aca="false">AY12+AY13+AY14+AY15+AY16+AY17+AY18+AY19+AY20</f>
        <v>0</v>
      </c>
      <c r="AZ11" s="78" t="n">
        <f aca="false">AZ12+AZ13+AZ14+AZ15+AZ16+AZ17+AZ18+AZ19+AZ20</f>
        <v>0</v>
      </c>
      <c r="BA11" s="78" t="n">
        <f aca="false">BA12+BA13+BA14+BA15+BA16+BA17+BA18+BA19+BA20</f>
        <v>0</v>
      </c>
      <c r="BB11" s="78" t="n">
        <f aca="false">BB12+BB13+BB14+BB15+BB16+BB17+BB18+BB19+BB20</f>
        <v>0</v>
      </c>
      <c r="BC11" s="78" t="n">
        <f aca="false">BC12+BC13+BC14+BC15+BC16+BC17+BC18+BC19+BC20</f>
        <v>0</v>
      </c>
      <c r="BD11" s="81" t="n">
        <f aca="false">BD12+BD13+BD14+BD15+BD16+BD17+BD18+BD19+BD20</f>
        <v>0</v>
      </c>
      <c r="BE11" s="77" t="n">
        <f aca="false">BE12+BE13+BE14+BE15+BE16+BE17+BE18+BE19+BE20</f>
        <v>0</v>
      </c>
      <c r="BF11" s="78" t="n">
        <f aca="false">BF12+BF13+BF14+BF15+BF16+BF17+BF18+BF19+BF20</f>
        <v>0</v>
      </c>
      <c r="BG11" s="78" t="n">
        <f aca="false">BG12+BG13+BG14+BG15+BG16+BG17+BG18+BG19+BG20</f>
        <v>0</v>
      </c>
      <c r="BH11" s="78" t="n">
        <f aca="false">BH12+BH13+BH14+BH15+BH16+BH17+BH18+BH19+BH20</f>
        <v>0</v>
      </c>
      <c r="BI11" s="78" t="n">
        <f aca="false">BI12+BI13+BI14+BI15+BI16+BI17+BI18+BI19+BI20</f>
        <v>0</v>
      </c>
      <c r="BJ11" s="78" t="n">
        <f aca="false">BJ12+BJ13+BJ14+BJ15+BJ16+BJ17+BJ18+BJ19+BJ20</f>
        <v>0</v>
      </c>
      <c r="BK11" s="78" t="n">
        <f aca="false">BK12+BK13+BK14+BK15+BK16+BK17+BK18+BK19+BK20</f>
        <v>0</v>
      </c>
      <c r="BL11" s="78" t="n">
        <f aca="false">BL12+BL13+BL14+BL15+BL16+BL17+BL18+BL19+BL20</f>
        <v>0</v>
      </c>
      <c r="BM11" s="79" t="n">
        <f aca="false">BM12+BM13+BM14+BM15+BM16+BM17+BM18+BM19+BM20</f>
        <v>0</v>
      </c>
      <c r="BN11" s="77" t="n">
        <f aca="false">BN12+BN13+BN14+BN15+BN16+BN17+BN18+BN19+BN20</f>
        <v>0</v>
      </c>
      <c r="BO11" s="78" t="n">
        <f aca="false">BO12+BO13+BO14+BO15+BO16+BO17+BO18+BO19+BO20</f>
        <v>0</v>
      </c>
      <c r="BP11" s="78" t="n">
        <f aca="false">BP12+BP13+BP14+BP15+BP16+BP17+BP18+BP19+BP20</f>
        <v>0</v>
      </c>
      <c r="BQ11" s="78" t="n">
        <f aca="false">BQ12+BQ13+BQ14+BQ15+BQ16+BQ17+BQ18+BQ19+BQ20</f>
        <v>0</v>
      </c>
      <c r="BR11" s="78" t="n">
        <f aca="false">BR12+BR13+BR14+BR15+BR16+BR17+BR18+BR19+BR20</f>
        <v>0</v>
      </c>
      <c r="BS11" s="78" t="n">
        <f aca="false">BS12+BS13+BS14+BS15+BS16+BS17+BS18+BS19+BS20</f>
        <v>0</v>
      </c>
      <c r="BT11" s="78" t="n">
        <f aca="false">BT12+BT13+BT14+BT15+BT16+BT17+BT18+BT19+BT20</f>
        <v>0</v>
      </c>
      <c r="BU11" s="78" t="n">
        <f aca="false">BU12+BU13+BU14+BU15+BU16+BU17+BU18+BU19+BU20</f>
        <v>0</v>
      </c>
      <c r="BV11" s="79" t="n">
        <f aca="false">BV12+BV13+BV14+BV15+BV16+BV17+BV18+BV19+BV20</f>
        <v>0</v>
      </c>
      <c r="BW11" s="82" t="n">
        <f aca="false">BW12+BW13+BW14+BW15+BW16+BW17+BW18+BW19+BW20</f>
        <v>0</v>
      </c>
      <c r="BX11" s="83" t="n">
        <f aca="false">BX12+BX13+BX14+BX15+BX16+BX17+BX18+BX19+BX20</f>
        <v>0</v>
      </c>
      <c r="BY11" s="83" t="n">
        <f aca="false">BY12+BY13+BY14+BY15+BY16+BY17+BY18+BY19+BY20</f>
        <v>0</v>
      </c>
      <c r="BZ11" s="83" t="n">
        <f aca="false">BZ12+BZ13+BZ14+BZ15+BZ16+BZ17+BZ18+BZ19+BZ20</f>
        <v>0</v>
      </c>
      <c r="CA11" s="83" t="n">
        <f aca="false">CA12+CA13+CA14+CA15+CA16+CA17+CA18+CA19+CA20</f>
        <v>0</v>
      </c>
      <c r="CB11" s="83" t="n">
        <f aca="false">CB12+CB13+CB14+CB15+CB16+CB17+CB18+CB19+CB20</f>
        <v>0</v>
      </c>
      <c r="CC11" s="83" t="n">
        <f aca="false">CC12+CC13+CC14+CC15+CC16+CC17+CC18+CC19+CC20</f>
        <v>0</v>
      </c>
      <c r="CD11" s="83" t="n">
        <f aca="false">CD12+CD13+CD14+CD15+CD16+CD17+CD18+CD19+CD20</f>
        <v>0</v>
      </c>
      <c r="CE11" s="83" t="n">
        <f aca="false">CE12+CE13+CE14+CE15+CE16+CE17+CE18+CE19+CE20</f>
        <v>0</v>
      </c>
      <c r="CF11" s="83" t="n">
        <f aca="false">CF12+CF13+CF14+CF15+CF16+CF17+CF18+CF19+CF20</f>
        <v>0</v>
      </c>
      <c r="CG11" s="83" t="n">
        <f aca="false">CG12+CG13+CG14+CG15+CG16+CG17+CG18+CG19+CG20</f>
        <v>0</v>
      </c>
      <c r="CH11" s="83" t="n">
        <f aca="false">CH12+CH13+CH14+CH15+CH16+CH17+CH18+CH19+CH20</f>
        <v>0</v>
      </c>
      <c r="CI11" s="83" t="n">
        <f aca="false">CI12+CI13+CI14+CI15+CI16+CI17+CI18+CI19+CI20</f>
        <v>0</v>
      </c>
      <c r="CJ11" s="83" t="n">
        <f aca="false">CJ12+CJ13+CJ14+CJ15+CJ16+CJ17+CJ18+CJ19+CJ20</f>
        <v>0</v>
      </c>
      <c r="CK11" s="83" t="n">
        <f aca="false">CK12+CK13+CK14+CK15+CK16+CK17+CK18+CK19+CK20</f>
        <v>0</v>
      </c>
      <c r="CL11" s="83" t="n">
        <f aca="false">CL12+CL13+CL14+CL15+CL16+CL17+CL18+CL19+CL20</f>
        <v>0</v>
      </c>
      <c r="CM11" s="83" t="n">
        <f aca="false">CM12+CM13+CM14+CM15+CM16+CM17+CM18+CM19+CM20</f>
        <v>0</v>
      </c>
      <c r="CN11" s="83" t="n">
        <f aca="false">CN12+CN13+CN14+CN15+CN16+CN17+CN18+CN19+CN20</f>
        <v>0</v>
      </c>
      <c r="CO11" s="83" t="n">
        <f aca="false">CO12+CO13+CO14+CO15+CO16+CO17+CO18+CO19+CO20</f>
        <v>0</v>
      </c>
      <c r="CP11" s="83" t="n">
        <f aca="false">CP12+CP13+CP14+CP15+CP16+CP17+CP18+CP19+CP20</f>
        <v>0</v>
      </c>
      <c r="CQ11" s="83" t="n">
        <f aca="false">CQ12+CQ13+CQ14+CQ15+CQ16+CQ17+CQ18+CQ19+CQ20</f>
        <v>0</v>
      </c>
      <c r="CR11" s="83" t="n">
        <f aca="false">CR12+CR13+CR14+CR15+CR16+CR17+CR18+CR19+CR20</f>
        <v>0</v>
      </c>
      <c r="CS11" s="83" t="n">
        <f aca="false">CS12+CS13+CS14+CS15+CS16+CS17+CS18+CS19+CS20</f>
        <v>0</v>
      </c>
      <c r="CT11" s="83" t="n">
        <f aca="false">CT12+CT13+CT14+CT15+CT16+CT17+CT18+CT19+CT20</f>
        <v>0</v>
      </c>
      <c r="CU11" s="83" t="n">
        <f aca="false">CU12+CU13+CU14+CU15+CU16+CU17+CU18+CU19+CU20</f>
        <v>0</v>
      </c>
      <c r="CV11" s="83" t="n">
        <f aca="false">CV12+CV13+CV14+CV15+CV16+CV17+CV18+CV19+CV20</f>
        <v>0</v>
      </c>
      <c r="CW11" s="83" t="n">
        <f aca="false">CW12+CW13+CW14+CW15+CW16+CW17+CW18+CW19+CW20</f>
        <v>0</v>
      </c>
      <c r="CX11" s="83" t="n">
        <f aca="false">CX12+CX13+CX14+CX15+CX16+CX17+CX18+CX19+CX20</f>
        <v>0</v>
      </c>
      <c r="CY11" s="83" t="n">
        <f aca="false">CY12+CY13+CY14+CY15+CY16+CY17+CY18+CY19+CY20</f>
        <v>0</v>
      </c>
      <c r="CZ11" s="83" t="n">
        <f aca="false">CZ12+CZ13+CZ14+CZ15+CZ16+CZ17+CZ18+CZ19+CZ20</f>
        <v>0</v>
      </c>
      <c r="DA11" s="83" t="n">
        <f aca="false">DA12+DA13+DA14+DA15+DA16+DA17+DA18+DA19+DA20</f>
        <v>0</v>
      </c>
      <c r="DB11" s="83" t="n">
        <f aca="false">DB12+DB13+DB14+DB15+DB16+DB17+DB18+DB19+DB20</f>
        <v>0</v>
      </c>
      <c r="DC11" s="83" t="n">
        <f aca="false">DC12+DC13+DC14+DC15+DC16+DC17+DC18+DC19+DC20</f>
        <v>0</v>
      </c>
      <c r="DD11" s="83" t="n">
        <f aca="false">DD12+DD13+DD14+DD15+DD16+DD17+DD18+DD19+DD20</f>
        <v>0</v>
      </c>
      <c r="DE11" s="83" t="n">
        <f aca="false">DE12+DE13+DE14+DE15+DE16+DE17+DE18+DE19+DE20</f>
        <v>0</v>
      </c>
      <c r="DF11" s="83" t="n">
        <f aca="false">DF12+DF13+DF14+DF15+DF16+DF17+DF18+DF19+DF20</f>
        <v>0</v>
      </c>
      <c r="DG11" s="83" t="n">
        <f aca="false">DG12+DG13+DG14+DG15+DG16+DG17+DG18+DG19+DG20</f>
        <v>0</v>
      </c>
      <c r="DH11" s="83" t="n">
        <f aca="false">DH12+DH13+DH14+DH15+DH16+DH17+DH18+DH19+DH20</f>
        <v>0</v>
      </c>
      <c r="DI11" s="83" t="n">
        <f aca="false">DI12+DI13+DI14+DI15+DI16+DI17+DI18+DI19+DI20</f>
        <v>0</v>
      </c>
      <c r="DJ11" s="83" t="n">
        <f aca="false">DJ12+DJ13+DJ14+DJ15+DJ16+DJ17+DJ18+DJ19+DJ20</f>
        <v>0</v>
      </c>
      <c r="DK11" s="83" t="n">
        <f aca="false">DK12+DK13+DK14+DK15+DK16+DK17+DK18+DK19+DK20</f>
        <v>0</v>
      </c>
      <c r="DL11" s="83" t="n">
        <f aca="false">DL12+DL13+DL14+DL15+DL16+DL17+DL18+DL19+DL20</f>
        <v>0</v>
      </c>
      <c r="DM11" s="83" t="n">
        <f aca="false">DM12+DM13+DM14+DM15+DM16+DM17+DM18+DM19+DM20</f>
        <v>0</v>
      </c>
      <c r="DN11" s="83" t="n">
        <f aca="false">DN12+DN13+DN14+DN15+DN16+DN17+DN18+DN19+DN20</f>
        <v>0</v>
      </c>
      <c r="DO11" s="83" t="n">
        <f aca="false">DO12+DO13+DO14+DO15+DO16+DO17+DO18+DO19+DO20</f>
        <v>0</v>
      </c>
      <c r="DP11" s="83" t="n">
        <f aca="false">DP12+DP13+DP14+DP15+DP16+DP17+DP18+DP19+DP20</f>
        <v>0</v>
      </c>
      <c r="DQ11" s="83" t="n">
        <f aca="false">DQ12+DQ13+DQ14+DQ15+DQ16+DQ17+DQ18+DQ19+DQ20</f>
        <v>0</v>
      </c>
      <c r="DR11" s="83" t="n">
        <f aca="false">DR12+DR13+DR14+DR15+DR16+DR17+DR18+DR19+DR20</f>
        <v>0</v>
      </c>
      <c r="DS11" s="83" t="n">
        <f aca="false">DS12+DS13+DS14+DS15+DS16+DS17+DS18+DS19+DS20</f>
        <v>0</v>
      </c>
      <c r="DT11" s="83" t="n">
        <f aca="false">DT12+DT13+DT14+DT15+DT16+DT17+DT18+DT19+DT20</f>
        <v>0</v>
      </c>
      <c r="DU11" s="83" t="n">
        <f aca="false">DU12+DU13+DU14+DU15+DU16+DU17+DU18+DU19+DU20</f>
        <v>0</v>
      </c>
      <c r="DV11" s="83" t="n">
        <f aca="false">DV12+DV13+DV14+DV15+DV16+DV17+DV18+DV19+DV20</f>
        <v>0</v>
      </c>
      <c r="DW11" s="83" t="n">
        <f aca="false">DW12+DW13+DW14+DW15+DW16+DW17+DW18+DW19+DW20</f>
        <v>0</v>
      </c>
      <c r="DX11" s="83" t="n">
        <f aca="false">DX12+DX13+DX14+DX15+DX16+DX17+DX18+DX19+DX20</f>
        <v>0</v>
      </c>
      <c r="DY11" s="83" t="n">
        <f aca="false">DY12+DY13+DY14+DY15+DY16+DY17+DY18+DY19+DY20</f>
        <v>0</v>
      </c>
      <c r="DZ11" s="83" t="n">
        <f aca="false">DZ12+DZ13+DZ14+DZ15+DZ16+DZ17+DZ18+DZ19+DZ20</f>
        <v>0</v>
      </c>
      <c r="EA11" s="83" t="n">
        <f aca="false">EA12+EA13+EA14+EA15+EA16+EA17+EA18+EA19+EA20</f>
        <v>0</v>
      </c>
      <c r="EB11" s="83" t="n">
        <f aca="false">EB12+EB13+EB14+EB15+EB16+EB17+EB18+EB19+EB20</f>
        <v>0</v>
      </c>
      <c r="EC11" s="83" t="n">
        <f aca="false">EC12+EC13+EC14+EC15+EC16+EC17+EC18+EC19+EC20</f>
        <v>0</v>
      </c>
      <c r="ED11" s="83" t="n">
        <f aca="false">ED12+ED13+ED14+ED15+ED16+ED17+ED18+ED19+ED20</f>
        <v>0</v>
      </c>
      <c r="EE11" s="83" t="n">
        <f aca="false">EE12+EE13+EE14+EE15+EE16+EE17+EE18+EE19+EE20</f>
        <v>0</v>
      </c>
      <c r="EF11" s="83" t="n">
        <f aca="false">EF12+EF13+EF14+EF15+EF16+EF17+EF18+EF19+EF20</f>
        <v>0</v>
      </c>
      <c r="EG11" s="83" t="n">
        <f aca="false">EG12+EG13+EG14+EG15+EG16+EG17+EG18+EG19+EG20</f>
        <v>0</v>
      </c>
      <c r="EH11" s="83" t="n">
        <f aca="false">EH12+EH13+EH14+EH15+EH16+EH17+EH18+EH19+EH20</f>
        <v>0</v>
      </c>
      <c r="EI11" s="83" t="n">
        <f aca="false">EI12+EI13+EI14+EI15+EI16+EI17+EI18+EI19+EI20</f>
        <v>0</v>
      </c>
      <c r="EJ11" s="83" t="n">
        <f aca="false">EJ12+EJ13+EJ14+EJ15+EJ16+EJ17+EJ18+EJ19+EJ20</f>
        <v>0</v>
      </c>
      <c r="EK11" s="83" t="n">
        <f aca="false">EK12+EK13+EK14+EK15+EK16+EK17+EK18+EK19+EK20</f>
        <v>0</v>
      </c>
      <c r="EL11" s="83" t="n">
        <f aca="false">EL12+EL13+EL14+EL15+EL16+EL17+EL18+EL19+EL20</f>
        <v>0</v>
      </c>
      <c r="EM11" s="83" t="n">
        <f aca="false">EM12+EM13+EM14+EM15+EM16+EM17+EM18+EM19+EM20</f>
        <v>0</v>
      </c>
      <c r="EN11" s="83" t="n">
        <f aca="false">EN12+EN13+EN14+EN15+EN16+EN17+EN18+EN19+EN20</f>
        <v>0</v>
      </c>
      <c r="EO11" s="83" t="n">
        <f aca="false">EO12+EO13+EO14+EO15+EO16+EO17+EO18+EO19+EO20</f>
        <v>0</v>
      </c>
      <c r="EP11" s="83" t="n">
        <f aca="false">EP12+EP13+EP14+EP15+EP16+EP17+EP18+EP19+EP20</f>
        <v>0</v>
      </c>
      <c r="EQ11" s="83" t="n">
        <f aca="false">EQ12+EQ13+EQ14+EQ15+EQ16+EQ17+EQ18+EQ19+EQ20</f>
        <v>0</v>
      </c>
      <c r="ER11" s="83" t="n">
        <f aca="false">ER12+ER13+ER14+ER15+ER16+ER17+ER18+ER19+ER20</f>
        <v>0</v>
      </c>
      <c r="ES11" s="83" t="n">
        <f aca="false">ES12+ES13+ES14+ES15+ES16+ES17+ES18+ES19+ES20</f>
        <v>0</v>
      </c>
      <c r="ET11" s="83" t="n">
        <f aca="false">ET12+ET13+ET14+ET15+ET16+ET17+ET18+ET19+ET20</f>
        <v>0</v>
      </c>
      <c r="EU11" s="83" t="n">
        <f aca="false">EU12+EU13+EU14+EU15+EU16+EU17+EU18+EU19+EU20</f>
        <v>0</v>
      </c>
      <c r="EV11" s="83" t="n">
        <f aca="false">EV12+EV13+EV14+EV15+EV16+EV17+EV18+EV19+EV20</f>
        <v>0</v>
      </c>
      <c r="EW11" s="83" t="n">
        <f aca="false">EW12+EW13+EW14+EW15+EW16+EW17+EW18+EW19+EW20</f>
        <v>0</v>
      </c>
      <c r="EX11" s="83" t="n">
        <f aca="false">EX12+EX13+EX14+EX15+EX16+EX17+EX18+EX19+EX20</f>
        <v>0</v>
      </c>
      <c r="EY11" s="83" t="n">
        <f aca="false">EY12+EY13+EY14+EY15+EY16+EY17+EY18+EY19+EY20</f>
        <v>0</v>
      </c>
      <c r="EZ11" s="83" t="n">
        <f aca="false">EZ12+EZ13+EZ14+EZ15+EZ16+EZ17+EZ18+EZ19+EZ20</f>
        <v>0</v>
      </c>
      <c r="FA11" s="83" t="n">
        <f aca="false">FA12+FA13+FA14+FA15+FA16+FA17+FA18+FA19+FA20</f>
        <v>0</v>
      </c>
      <c r="FB11" s="83" t="n">
        <f aca="false">FB12+FB13+FB14+FB15+FB16+FB17+FB18+FB19+FB20</f>
        <v>0</v>
      </c>
      <c r="FC11" s="83" t="n">
        <f aca="false">FC12+FC13+FC14+FC15+FC16+FC17+FC18+FC19+FC20</f>
        <v>0</v>
      </c>
      <c r="FD11" s="83" t="n">
        <f aca="false">FD12+FD13+FD14+FD15+FD16+FD17+FD18+FD19+FD20</f>
        <v>0</v>
      </c>
      <c r="FE11" s="83" t="n">
        <f aca="false">FE12+FE13+FE14+FE15+FE16+FE17+FE18+FE19+FE20</f>
        <v>0</v>
      </c>
      <c r="FF11" s="83" t="n">
        <f aca="false">FF12+FF13+FF14+FF15+FF16+FF17+FF18+FF19+FF20</f>
        <v>0</v>
      </c>
      <c r="FG11" s="83" t="n">
        <f aca="false">FG12+FG13+FG14+FG15+FG16+FG17+FG18+FG19+FG20</f>
        <v>0</v>
      </c>
      <c r="FH11" s="83" t="n">
        <f aca="false">FH12+FH13+FH14+FH15+FH16+FH17+FH18+FH19+FH20</f>
        <v>0</v>
      </c>
      <c r="FI11" s="83" t="n">
        <f aca="false">FI12+FI13+FI14+FI15+FI16+FI17+FI18+FI19+FI20</f>
        <v>0</v>
      </c>
      <c r="FJ11" s="83" t="n">
        <f aca="false">FJ12+FJ13+FJ14+FJ15+FJ16+FJ17+FJ18+FJ19+FJ20</f>
        <v>0</v>
      </c>
      <c r="FK11" s="83" t="n">
        <f aca="false">FK12+FK13+FK14+FK15+FK16+FK17+FK18+FK19+FK20</f>
        <v>0</v>
      </c>
      <c r="FL11" s="83" t="n">
        <f aca="false">FL12+FL13+FL14+FL15+FL16+FL17+FL18+FL19+FL20</f>
        <v>0</v>
      </c>
      <c r="FM11" s="83" t="n">
        <f aca="false">FM12+FM13+FM14+FM15+FM16+FM17+FM18+FM19+FM20</f>
        <v>0</v>
      </c>
      <c r="FN11" s="83" t="n">
        <f aca="false">FN12+FN13+FN14+FN15+FN16+FN17+FN18+FN19+FN20</f>
        <v>0</v>
      </c>
      <c r="FO11" s="83" t="n">
        <f aca="false">FO12+FO13+FO14+FO15+FO16+FO17+FO18+FO19+FO20</f>
        <v>0</v>
      </c>
      <c r="FP11" s="83" t="n">
        <f aca="false">FP12+FP13+FP14+FP15+FP16+FP17+FP18+FP19+FP20</f>
        <v>0</v>
      </c>
      <c r="FQ11" s="83" t="n">
        <f aca="false">FQ12+FQ13+FQ14+FQ15+FQ16+FQ17+FQ18+FQ19+FQ20</f>
        <v>0</v>
      </c>
      <c r="FR11" s="83" t="n">
        <f aca="false">FR12+FR13+FR14+FR15+FR16+FR17+FR18+FR19+FR20</f>
        <v>0</v>
      </c>
      <c r="FS11" s="83" t="n">
        <f aca="false">FS12+FS13+FS14+FS15+FS16+FS17+FS18+FS19+FS20</f>
        <v>0</v>
      </c>
      <c r="FT11" s="83" t="n">
        <f aca="false">FT12+FT13+FT14+FT15+FT16+FT17+FT18+FT19+FT20</f>
        <v>0</v>
      </c>
      <c r="FU11" s="83" t="n">
        <f aca="false">FU12+FU13+FU14+FU15+FU16+FU17+FU18+FU19+FU20</f>
        <v>0</v>
      </c>
      <c r="FV11" s="83" t="n">
        <f aca="false">FV12+FV13+FV14+FV15+FV16+FV17+FV18+FV19+FV20</f>
        <v>0</v>
      </c>
      <c r="FW11" s="83" t="n">
        <f aca="false">FW12+FW13+FW14+FW15+FW16+FW17+FW18+FW19+FW20</f>
        <v>0</v>
      </c>
      <c r="FX11" s="83" t="n">
        <f aca="false">FX12+FX13+FX14+FX15+FX16+FX17+FX18+FX19+FX20</f>
        <v>0</v>
      </c>
      <c r="FY11" s="83" t="n">
        <f aca="false">FY12+FY13+FY14+FY15+FY16+FY17+FY18+FY19+FY20</f>
        <v>0</v>
      </c>
      <c r="FZ11" s="83" t="n">
        <f aca="false">FZ12+FZ13+FZ14+FZ15+FZ16+FZ17+FZ18+FZ19+FZ20</f>
        <v>0</v>
      </c>
      <c r="GA11" s="83" t="n">
        <f aca="false">GA12+GA13+GA14+GA15+GA16+GA17+GA18+GA19+GA20</f>
        <v>0</v>
      </c>
      <c r="GB11" s="83" t="n">
        <f aca="false">GB12+GB13+GB14+GB15+GB16+GB17+GB18+GB19+GB20</f>
        <v>0</v>
      </c>
      <c r="GC11" s="83" t="n">
        <f aca="false">GC12+GC13+GC14+GC15+GC16+GC17+GC18+GC19+GC20</f>
        <v>0</v>
      </c>
      <c r="GD11" s="83" t="n">
        <f aca="false">GD12+GD13+GD14+GD15+GD16+GD17+GD18+GD19+GD20</f>
        <v>0</v>
      </c>
      <c r="GE11" s="83" t="n">
        <f aca="false">GE12+GE13+GE14+GE15+GE16+GE17+GE18+GE19+GE20</f>
        <v>0</v>
      </c>
      <c r="GF11" s="83" t="n">
        <f aca="false">GF12+GF13+GF14+GF15+GF16+GF17+GF18+GF19+GF20</f>
        <v>0</v>
      </c>
      <c r="GG11" s="83" t="n">
        <f aca="false">GG12+GG13+GG14+GG15+GG16+GG17+GG18+GG19+GG20</f>
        <v>0</v>
      </c>
      <c r="GH11" s="83" t="n">
        <f aca="false">GH12+GH13+GH14+GH15+GH16+GH17+GH18+GH19+GH20</f>
        <v>0</v>
      </c>
      <c r="GI11" s="83" t="n">
        <f aca="false">GI12+GI13+GI14+GI15+GI16+GI17+GI18+GI19+GI20</f>
        <v>0</v>
      </c>
      <c r="GJ11" s="83" t="n">
        <f aca="false">GJ12+GJ13+GJ14+GJ15+GJ16+GJ17+GJ18+GJ19+GJ20</f>
        <v>0</v>
      </c>
      <c r="GK11" s="83" t="n">
        <f aca="false">GK12+GK13+GK14+GK15+GK16+GK17+GK18+GK19+GK20</f>
        <v>0</v>
      </c>
      <c r="GL11" s="83" t="n">
        <f aca="false">GL12+GL13+GL14+GL15+GL16+GL17+GL18+GL19+GL20</f>
        <v>0</v>
      </c>
      <c r="GM11" s="83" t="n">
        <f aca="false">GM12+GM13+GM14+GM15+GM16+GM17+GM18+GM19+GM20</f>
        <v>0</v>
      </c>
      <c r="GN11" s="83" t="n">
        <f aca="false">GN12+GN13+GN14+GN15+GN16+GN17+GN18+GN19+GN20</f>
        <v>0</v>
      </c>
      <c r="GO11" s="83" t="n">
        <f aca="false">GO12+GO13+GO14+GO15+GO16+GO17+GO18+GO19+GO20</f>
        <v>0</v>
      </c>
      <c r="GP11" s="83" t="n">
        <f aca="false">GP12+GP13+GP14+GP15+GP16+GP17+GP18+GP19+GP20</f>
        <v>0</v>
      </c>
      <c r="GQ11" s="83" t="n">
        <f aca="false">GQ12+GQ13+GQ14+GQ15+GQ16+GQ17+GQ18+GQ19+GQ20</f>
        <v>0</v>
      </c>
      <c r="GR11" s="83" t="n">
        <f aca="false">GR12+GR13+GR14+GR15+GR16+GR17+GR18+GR19+GR20</f>
        <v>0</v>
      </c>
      <c r="GS11" s="83" t="n">
        <f aca="false">GS12+GS13+GS14+GS15+GS16+GS17+GS18+GS19+GS20</f>
        <v>0</v>
      </c>
      <c r="GT11" s="83" t="n">
        <f aca="false">GT12+GT13+GT14+GT15+GT16+GT17+GT18+GT19+GT20</f>
        <v>0</v>
      </c>
      <c r="GU11" s="83" t="n">
        <f aca="false">GU12+GU13+GU14+GU15+GU16+GU17+GU18+GU19+GU20</f>
        <v>0</v>
      </c>
      <c r="GV11" s="83" t="n">
        <f aca="false">GV12+GV13+GV14+GV15+GV16+GV17+GV18+GV19+GV20</f>
        <v>0</v>
      </c>
      <c r="GW11" s="83" t="n">
        <f aca="false">GW12+GW13+GW14+GW15+GW16+GW17+GW18+GW19+GW20</f>
        <v>0</v>
      </c>
      <c r="GX11" s="83" t="n">
        <f aca="false">GX12+GX13+GX14+GX15+GX16+GX17+GX18+GX19+GX20</f>
        <v>0</v>
      </c>
      <c r="GY11" s="83" t="n">
        <f aca="false">GY12+GY13+GY14+GY15+GY16+GY17+GY18+GY19+GY20</f>
        <v>0</v>
      </c>
      <c r="GZ11" s="83" t="n">
        <f aca="false">GZ12+GZ13+GZ14+GZ15+GZ16+GZ17+GZ18+GZ19+GZ20</f>
        <v>0</v>
      </c>
      <c r="HA11" s="83" t="n">
        <f aca="false">HA12+HA13+HA14+HA15+HA16+HA17+HA18+HA19+HA20</f>
        <v>0</v>
      </c>
      <c r="HB11" s="83" t="n">
        <f aca="false">HB12+HB13+HB14+HB15+HB16+HB17+HB18+HB19+HB20</f>
        <v>0</v>
      </c>
      <c r="HC11" s="83" t="n">
        <f aca="false">HC12+HC13+HC14+HC15+HC16+HC17+HC18+HC19+HC20</f>
        <v>0</v>
      </c>
      <c r="HD11" s="83" t="n">
        <f aca="false">HD12+HD13+HD14+HD15+HD16+HD17+HD18+HD19+HD20</f>
        <v>0</v>
      </c>
      <c r="HE11" s="83" t="n">
        <f aca="false">HE12+HE13+HE14+HE15+HE16+HE17+HE18+HE19+HE20</f>
        <v>0</v>
      </c>
      <c r="HF11" s="83" t="n">
        <f aca="false">HF12+HF13+HF14+HF15+HF16+HF17+HF18+HF19+HF20</f>
        <v>0</v>
      </c>
      <c r="HG11" s="83" t="n">
        <f aca="false">HG12+HG13+HG14+HG15+HG16+HG17+HG18+HG19+HG20</f>
        <v>0</v>
      </c>
      <c r="HH11" s="83" t="n">
        <f aca="false">HH12+HH13+HH14+HH15+HH16+HH17+HH18+HH19+HH20</f>
        <v>0</v>
      </c>
      <c r="HI11" s="83" t="n">
        <f aca="false">HI12+HI13+HI14+HI15+HI16+HI17+HI18+HI19+HI20</f>
        <v>0</v>
      </c>
      <c r="HJ11" s="83" t="n">
        <f aca="false">HJ12+HJ13+HJ14+HJ15+HJ16+HJ17+HJ18+HJ19+HJ20</f>
        <v>0</v>
      </c>
      <c r="HK11" s="83" t="n">
        <f aca="false">HK12+HK13+HK14+HK15+HK16+HK17+HK18+HK19+HK20</f>
        <v>0</v>
      </c>
      <c r="HL11" s="83" t="n">
        <f aca="false">HL12+HL13+HL14+HL15+HL16+HL17+HL18+HL19+HL20</f>
        <v>0</v>
      </c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</row>
    <row r="12" customFormat="false" ht="21.75" hidden="false" customHeight="true" outlineLevel="0" collapsed="false">
      <c r="A12" s="84" t="s">
        <v>326</v>
      </c>
      <c r="B12" s="85" t="s">
        <v>327</v>
      </c>
      <c r="C12" s="86"/>
      <c r="D12" s="87"/>
      <c r="E12" s="88" t="n">
        <v>2</v>
      </c>
      <c r="F12" s="88"/>
      <c r="G12" s="88"/>
      <c r="H12" s="89"/>
      <c r="I12" s="90"/>
      <c r="J12" s="91" t="n">
        <f aca="false">L12+O12</f>
        <v>99</v>
      </c>
      <c r="K12" s="92"/>
      <c r="L12" s="88" t="n">
        <v>33</v>
      </c>
      <c r="M12" s="93"/>
      <c r="N12" s="94"/>
      <c r="O12" s="95" t="n">
        <v>66</v>
      </c>
      <c r="P12" s="96" t="n">
        <v>2</v>
      </c>
      <c r="Q12" s="93" t="n">
        <v>64</v>
      </c>
      <c r="R12" s="93"/>
      <c r="S12" s="93"/>
      <c r="T12" s="97"/>
      <c r="U12" s="98" t="n">
        <f aca="false">V12+X12</f>
        <v>0</v>
      </c>
      <c r="V12" s="88" t="n">
        <v>0</v>
      </c>
      <c r="W12" s="88"/>
      <c r="X12" s="99" t="n">
        <v>0</v>
      </c>
      <c r="Y12" s="100"/>
      <c r="Z12" s="100"/>
      <c r="AA12" s="88"/>
      <c r="AB12" s="88"/>
      <c r="AC12" s="89"/>
      <c r="AD12" s="96" t="n">
        <f aca="false">AE12+AG12</f>
        <v>99</v>
      </c>
      <c r="AE12" s="88" t="n">
        <v>33</v>
      </c>
      <c r="AF12" s="88"/>
      <c r="AG12" s="87" t="n">
        <v>66</v>
      </c>
      <c r="AH12" s="100" t="n">
        <v>2</v>
      </c>
      <c r="AI12" s="100" t="n">
        <v>64</v>
      </c>
      <c r="AJ12" s="88"/>
      <c r="AK12" s="88"/>
      <c r="AL12" s="94"/>
      <c r="AM12" s="98"/>
      <c r="AN12" s="88"/>
      <c r="AO12" s="88"/>
      <c r="AP12" s="93"/>
      <c r="AQ12" s="88"/>
      <c r="AR12" s="88"/>
      <c r="AS12" s="88"/>
      <c r="AT12" s="88"/>
      <c r="AU12" s="89"/>
      <c r="AV12" s="96"/>
      <c r="AW12" s="88"/>
      <c r="AX12" s="88"/>
      <c r="AY12" s="93"/>
      <c r="AZ12" s="88"/>
      <c r="BA12" s="88"/>
      <c r="BB12" s="88"/>
      <c r="BC12" s="88"/>
      <c r="BD12" s="94"/>
      <c r="BE12" s="98"/>
      <c r="BF12" s="88"/>
      <c r="BG12" s="88"/>
      <c r="BH12" s="93"/>
      <c r="BI12" s="88"/>
      <c r="BJ12" s="88"/>
      <c r="BK12" s="88"/>
      <c r="BL12" s="88"/>
      <c r="BM12" s="89"/>
      <c r="BN12" s="98"/>
      <c r="BO12" s="88"/>
      <c r="BP12" s="88"/>
      <c r="BQ12" s="93"/>
      <c r="BR12" s="88"/>
      <c r="BS12" s="88"/>
      <c r="BT12" s="88"/>
      <c r="BU12" s="88"/>
      <c r="BV12" s="89"/>
      <c r="BW12" s="96"/>
      <c r="BX12" s="88"/>
      <c r="BY12" s="88"/>
      <c r="BZ12" s="93"/>
      <c r="CA12" s="88"/>
      <c r="CB12" s="88"/>
      <c r="CC12" s="88"/>
      <c r="CD12" s="88"/>
      <c r="CE12" s="89"/>
      <c r="CF12" s="98"/>
      <c r="CG12" s="88"/>
      <c r="CH12" s="88"/>
      <c r="CI12" s="93"/>
      <c r="CJ12" s="88"/>
      <c r="CK12" s="88"/>
      <c r="CL12" s="88"/>
      <c r="CM12" s="88"/>
      <c r="CN12" s="89"/>
      <c r="CO12" s="98"/>
      <c r="CP12" s="88"/>
      <c r="CQ12" s="88"/>
      <c r="CR12" s="93"/>
      <c r="CS12" s="88"/>
      <c r="CT12" s="88"/>
      <c r="CU12" s="88"/>
      <c r="CV12" s="88"/>
      <c r="CW12" s="89"/>
      <c r="CX12" s="98"/>
      <c r="CY12" s="88"/>
      <c r="CZ12" s="88"/>
      <c r="DA12" s="93"/>
      <c r="DB12" s="88"/>
      <c r="DC12" s="88"/>
      <c r="DD12" s="88"/>
      <c r="DE12" s="88"/>
      <c r="DF12" s="89"/>
      <c r="DG12" s="98"/>
      <c r="DH12" s="88"/>
      <c r="DI12" s="88"/>
      <c r="DJ12" s="93"/>
      <c r="DK12" s="88"/>
      <c r="DL12" s="88"/>
      <c r="DM12" s="88"/>
      <c r="DN12" s="88"/>
      <c r="DO12" s="89"/>
      <c r="DP12" s="98"/>
      <c r="DQ12" s="88"/>
      <c r="DR12" s="88"/>
      <c r="DS12" s="93"/>
      <c r="DT12" s="88"/>
      <c r="DU12" s="88"/>
      <c r="DV12" s="88"/>
      <c r="DW12" s="88"/>
      <c r="DX12" s="89"/>
      <c r="DY12" s="98"/>
      <c r="DZ12" s="88"/>
      <c r="EA12" s="88"/>
      <c r="EB12" s="93"/>
      <c r="EC12" s="88"/>
      <c r="ED12" s="88"/>
      <c r="EE12" s="88"/>
      <c r="EF12" s="88"/>
      <c r="EG12" s="89"/>
      <c r="EH12" s="98"/>
      <c r="EI12" s="88"/>
      <c r="EJ12" s="88"/>
      <c r="EK12" s="93"/>
      <c r="EL12" s="88"/>
      <c r="EM12" s="88"/>
      <c r="EN12" s="88"/>
      <c r="EO12" s="88"/>
      <c r="EP12" s="89"/>
      <c r="EQ12" s="98"/>
      <c r="ER12" s="88"/>
      <c r="ES12" s="88"/>
      <c r="ET12" s="93"/>
      <c r="EU12" s="88"/>
      <c r="EV12" s="88"/>
      <c r="EW12" s="88"/>
      <c r="EX12" s="88"/>
      <c r="EY12" s="89"/>
      <c r="EZ12" s="98"/>
      <c r="FA12" s="88"/>
      <c r="FB12" s="88"/>
      <c r="FC12" s="93"/>
      <c r="FD12" s="88"/>
      <c r="FE12" s="88"/>
      <c r="FF12" s="88"/>
      <c r="FG12" s="88"/>
      <c r="FH12" s="89"/>
      <c r="FI12" s="98"/>
      <c r="FJ12" s="88"/>
      <c r="FK12" s="88"/>
      <c r="FL12" s="93"/>
      <c r="FM12" s="88"/>
      <c r="FN12" s="88"/>
      <c r="FO12" s="88"/>
      <c r="FP12" s="88"/>
      <c r="FQ12" s="89"/>
      <c r="FR12" s="98"/>
      <c r="FS12" s="88"/>
      <c r="FT12" s="88"/>
      <c r="FU12" s="93"/>
      <c r="FV12" s="88"/>
      <c r="FW12" s="88"/>
      <c r="FX12" s="88"/>
      <c r="FY12" s="88"/>
      <c r="FZ12" s="89"/>
      <c r="GA12" s="98"/>
      <c r="GB12" s="88"/>
      <c r="GC12" s="88"/>
      <c r="GD12" s="93"/>
      <c r="GE12" s="88"/>
      <c r="GF12" s="88"/>
      <c r="GG12" s="88"/>
      <c r="GH12" s="88"/>
      <c r="GI12" s="89"/>
      <c r="GJ12" s="98"/>
      <c r="GK12" s="88"/>
      <c r="GL12" s="88"/>
      <c r="GM12" s="93"/>
      <c r="GN12" s="88"/>
      <c r="GO12" s="88"/>
      <c r="GP12" s="88"/>
      <c r="GQ12" s="88"/>
      <c r="GR12" s="89"/>
      <c r="GS12" s="98"/>
      <c r="GT12" s="88"/>
      <c r="GU12" s="88"/>
      <c r="GV12" s="93"/>
      <c r="GW12" s="88"/>
      <c r="GX12" s="88"/>
      <c r="GY12" s="88"/>
      <c r="GZ12" s="88"/>
      <c r="HA12" s="89"/>
      <c r="HB12" s="98"/>
      <c r="HC12" s="88"/>
      <c r="HD12" s="88"/>
      <c r="HE12" s="93"/>
      <c r="HF12" s="88"/>
      <c r="HG12" s="88"/>
      <c r="HH12" s="88"/>
      <c r="HI12" s="88"/>
      <c r="HJ12" s="94"/>
      <c r="HK12" s="96"/>
      <c r="HL12" s="101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</row>
    <row r="13" customFormat="false" ht="13.5" hidden="false" customHeight="true" outlineLevel="0" collapsed="false">
      <c r="A13" s="84" t="s">
        <v>328</v>
      </c>
      <c r="B13" s="85" t="s">
        <v>329</v>
      </c>
      <c r="C13" s="86" t="n">
        <v>2</v>
      </c>
      <c r="D13" s="87"/>
      <c r="E13" s="88"/>
      <c r="F13" s="88"/>
      <c r="G13" s="88"/>
      <c r="H13" s="89"/>
      <c r="I13" s="90"/>
      <c r="J13" s="91" t="n">
        <f aca="false">L13+O13</f>
        <v>176</v>
      </c>
      <c r="K13" s="92"/>
      <c r="L13" s="88" t="n">
        <v>59</v>
      </c>
      <c r="M13" s="93"/>
      <c r="N13" s="94"/>
      <c r="O13" s="95" t="n">
        <v>117</v>
      </c>
      <c r="P13" s="96" t="n">
        <v>3</v>
      </c>
      <c r="Q13" s="93" t="n">
        <v>114</v>
      </c>
      <c r="R13" s="93"/>
      <c r="S13" s="93"/>
      <c r="T13" s="97"/>
      <c r="U13" s="98" t="n">
        <f aca="false">V13+X13</f>
        <v>77</v>
      </c>
      <c r="V13" s="88" t="n">
        <v>26</v>
      </c>
      <c r="W13" s="88"/>
      <c r="X13" s="99" t="n">
        <v>51</v>
      </c>
      <c r="Y13" s="100" t="n">
        <v>3</v>
      </c>
      <c r="Z13" s="100" t="n">
        <v>48</v>
      </c>
      <c r="AA13" s="88"/>
      <c r="AB13" s="88"/>
      <c r="AC13" s="89"/>
      <c r="AD13" s="96" t="n">
        <f aca="false">AE13+AG13</f>
        <v>99</v>
      </c>
      <c r="AE13" s="88" t="n">
        <v>33</v>
      </c>
      <c r="AF13" s="88"/>
      <c r="AG13" s="87" t="n">
        <v>66</v>
      </c>
      <c r="AH13" s="100"/>
      <c r="AI13" s="100" t="n">
        <v>66</v>
      </c>
      <c r="AJ13" s="88"/>
      <c r="AK13" s="88"/>
      <c r="AL13" s="94"/>
      <c r="AM13" s="98"/>
      <c r="AN13" s="88"/>
      <c r="AO13" s="88"/>
      <c r="AP13" s="93"/>
      <c r="AQ13" s="88"/>
      <c r="AR13" s="88"/>
      <c r="AS13" s="88"/>
      <c r="AT13" s="88"/>
      <c r="AU13" s="89"/>
      <c r="AV13" s="96"/>
      <c r="AW13" s="88"/>
      <c r="AX13" s="88"/>
      <c r="AY13" s="93"/>
      <c r="AZ13" s="88"/>
      <c r="BA13" s="88"/>
      <c r="BB13" s="88"/>
      <c r="BC13" s="88"/>
      <c r="BD13" s="94"/>
      <c r="BE13" s="98"/>
      <c r="BF13" s="88"/>
      <c r="BG13" s="88"/>
      <c r="BH13" s="93"/>
      <c r="BI13" s="88"/>
      <c r="BJ13" s="88"/>
      <c r="BK13" s="88"/>
      <c r="BL13" s="88"/>
      <c r="BM13" s="89"/>
      <c r="BN13" s="98"/>
      <c r="BO13" s="88"/>
      <c r="BP13" s="88"/>
      <c r="BQ13" s="93"/>
      <c r="BR13" s="88"/>
      <c r="BS13" s="88"/>
      <c r="BT13" s="88"/>
      <c r="BU13" s="88"/>
      <c r="BV13" s="89"/>
      <c r="BW13" s="96"/>
      <c r="BX13" s="88"/>
      <c r="BY13" s="88"/>
      <c r="BZ13" s="93"/>
      <c r="CA13" s="88"/>
      <c r="CB13" s="88"/>
      <c r="CC13" s="88"/>
      <c r="CD13" s="88"/>
      <c r="CE13" s="89"/>
      <c r="CF13" s="98"/>
      <c r="CG13" s="88"/>
      <c r="CH13" s="88"/>
      <c r="CI13" s="93"/>
      <c r="CJ13" s="88"/>
      <c r="CK13" s="88"/>
      <c r="CL13" s="88"/>
      <c r="CM13" s="88"/>
      <c r="CN13" s="89"/>
      <c r="CO13" s="98"/>
      <c r="CP13" s="88"/>
      <c r="CQ13" s="88"/>
      <c r="CR13" s="93"/>
      <c r="CS13" s="88"/>
      <c r="CT13" s="88"/>
      <c r="CU13" s="88"/>
      <c r="CV13" s="88"/>
      <c r="CW13" s="89"/>
      <c r="CX13" s="98"/>
      <c r="CY13" s="88"/>
      <c r="CZ13" s="88"/>
      <c r="DA13" s="93"/>
      <c r="DB13" s="88"/>
      <c r="DC13" s="88"/>
      <c r="DD13" s="88"/>
      <c r="DE13" s="88"/>
      <c r="DF13" s="89"/>
      <c r="DG13" s="98"/>
      <c r="DH13" s="88"/>
      <c r="DI13" s="88"/>
      <c r="DJ13" s="93"/>
      <c r="DK13" s="88"/>
      <c r="DL13" s="88"/>
      <c r="DM13" s="88"/>
      <c r="DN13" s="88"/>
      <c r="DO13" s="89"/>
      <c r="DP13" s="98"/>
      <c r="DQ13" s="88"/>
      <c r="DR13" s="88"/>
      <c r="DS13" s="93"/>
      <c r="DT13" s="88"/>
      <c r="DU13" s="88"/>
      <c r="DV13" s="88"/>
      <c r="DW13" s="88"/>
      <c r="DX13" s="89"/>
      <c r="DY13" s="98"/>
      <c r="DZ13" s="88"/>
      <c r="EA13" s="88"/>
      <c r="EB13" s="93"/>
      <c r="EC13" s="88"/>
      <c r="ED13" s="88"/>
      <c r="EE13" s="88"/>
      <c r="EF13" s="88"/>
      <c r="EG13" s="89"/>
      <c r="EH13" s="98"/>
      <c r="EI13" s="88"/>
      <c r="EJ13" s="88"/>
      <c r="EK13" s="93"/>
      <c r="EL13" s="88"/>
      <c r="EM13" s="88"/>
      <c r="EN13" s="88"/>
      <c r="EO13" s="88"/>
      <c r="EP13" s="89"/>
      <c r="EQ13" s="98"/>
      <c r="ER13" s="88"/>
      <c r="ES13" s="88"/>
      <c r="ET13" s="93"/>
      <c r="EU13" s="88"/>
      <c r="EV13" s="88"/>
      <c r="EW13" s="88"/>
      <c r="EX13" s="88"/>
      <c r="EY13" s="89"/>
      <c r="EZ13" s="98"/>
      <c r="FA13" s="88"/>
      <c r="FB13" s="88"/>
      <c r="FC13" s="93"/>
      <c r="FD13" s="88"/>
      <c r="FE13" s="88"/>
      <c r="FF13" s="88"/>
      <c r="FG13" s="88"/>
      <c r="FH13" s="89"/>
      <c r="FI13" s="98"/>
      <c r="FJ13" s="88"/>
      <c r="FK13" s="88"/>
      <c r="FL13" s="93"/>
      <c r="FM13" s="88"/>
      <c r="FN13" s="88"/>
      <c r="FO13" s="88"/>
      <c r="FP13" s="88"/>
      <c r="FQ13" s="89"/>
      <c r="FR13" s="98"/>
      <c r="FS13" s="88"/>
      <c r="FT13" s="88"/>
      <c r="FU13" s="93"/>
      <c r="FV13" s="88"/>
      <c r="FW13" s="88"/>
      <c r="FX13" s="88"/>
      <c r="FY13" s="88"/>
      <c r="FZ13" s="89"/>
      <c r="GA13" s="98"/>
      <c r="GB13" s="88"/>
      <c r="GC13" s="88"/>
      <c r="GD13" s="93"/>
      <c r="GE13" s="88"/>
      <c r="GF13" s="88"/>
      <c r="GG13" s="88"/>
      <c r="GH13" s="88"/>
      <c r="GI13" s="89"/>
      <c r="GJ13" s="98"/>
      <c r="GK13" s="88"/>
      <c r="GL13" s="88"/>
      <c r="GM13" s="93"/>
      <c r="GN13" s="88"/>
      <c r="GO13" s="88"/>
      <c r="GP13" s="88"/>
      <c r="GQ13" s="88"/>
      <c r="GR13" s="89"/>
      <c r="GS13" s="98"/>
      <c r="GT13" s="88"/>
      <c r="GU13" s="88"/>
      <c r="GV13" s="93"/>
      <c r="GW13" s="88"/>
      <c r="GX13" s="88"/>
      <c r="GY13" s="88"/>
      <c r="GZ13" s="88"/>
      <c r="HA13" s="89"/>
      <c r="HB13" s="98"/>
      <c r="HC13" s="88"/>
      <c r="HD13" s="88"/>
      <c r="HE13" s="93"/>
      <c r="HF13" s="88"/>
      <c r="HG13" s="88"/>
      <c r="HH13" s="88"/>
      <c r="HI13" s="88"/>
      <c r="HJ13" s="94"/>
      <c r="HK13" s="96"/>
      <c r="HL13" s="101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</row>
    <row r="14" customFormat="false" ht="13.5" hidden="false" customHeight="true" outlineLevel="0" collapsed="false">
      <c r="A14" s="84" t="s">
        <v>330</v>
      </c>
      <c r="B14" s="85" t="s">
        <v>331</v>
      </c>
      <c r="C14" s="86"/>
      <c r="D14" s="87"/>
      <c r="E14" s="88" t="n">
        <v>2</v>
      </c>
      <c r="F14" s="88"/>
      <c r="G14" s="88"/>
      <c r="H14" s="89"/>
      <c r="I14" s="90"/>
      <c r="J14" s="91" t="n">
        <f aca="false">L14+O14</f>
        <v>207</v>
      </c>
      <c r="K14" s="92"/>
      <c r="L14" s="88" t="n">
        <v>69</v>
      </c>
      <c r="M14" s="93"/>
      <c r="N14" s="94"/>
      <c r="O14" s="95" t="n">
        <v>138</v>
      </c>
      <c r="P14" s="96" t="n">
        <v>94</v>
      </c>
      <c r="Q14" s="93" t="n">
        <v>44</v>
      </c>
      <c r="R14" s="93"/>
      <c r="S14" s="93"/>
      <c r="T14" s="97"/>
      <c r="U14" s="98" t="n">
        <f aca="false">V14+X14</f>
        <v>76</v>
      </c>
      <c r="V14" s="88" t="n">
        <v>25</v>
      </c>
      <c r="W14" s="88"/>
      <c r="X14" s="99" t="n">
        <v>51</v>
      </c>
      <c r="Y14" s="100" t="n">
        <v>34</v>
      </c>
      <c r="Z14" s="100" t="n">
        <v>17</v>
      </c>
      <c r="AA14" s="88"/>
      <c r="AB14" s="88"/>
      <c r="AC14" s="89"/>
      <c r="AD14" s="96" t="n">
        <f aca="false">AE14+AG14</f>
        <v>131</v>
      </c>
      <c r="AE14" s="88" t="n">
        <v>44</v>
      </c>
      <c r="AF14" s="88"/>
      <c r="AG14" s="87" t="n">
        <v>87</v>
      </c>
      <c r="AH14" s="100" t="n">
        <v>60</v>
      </c>
      <c r="AI14" s="100" t="n">
        <v>27</v>
      </c>
      <c r="AJ14" s="88"/>
      <c r="AK14" s="88"/>
      <c r="AL14" s="94"/>
      <c r="AM14" s="98"/>
      <c r="AN14" s="88"/>
      <c r="AO14" s="88"/>
      <c r="AP14" s="93"/>
      <c r="AQ14" s="88"/>
      <c r="AR14" s="88"/>
      <c r="AS14" s="88"/>
      <c r="AT14" s="88"/>
      <c r="AU14" s="89"/>
      <c r="AV14" s="96"/>
      <c r="AW14" s="88"/>
      <c r="AX14" s="88"/>
      <c r="AY14" s="93"/>
      <c r="AZ14" s="88"/>
      <c r="BA14" s="88"/>
      <c r="BB14" s="88"/>
      <c r="BC14" s="88"/>
      <c r="BD14" s="94"/>
      <c r="BE14" s="98"/>
      <c r="BF14" s="88"/>
      <c r="BG14" s="88"/>
      <c r="BH14" s="93"/>
      <c r="BI14" s="88"/>
      <c r="BJ14" s="88"/>
      <c r="BK14" s="88"/>
      <c r="BL14" s="88"/>
      <c r="BM14" s="89"/>
      <c r="BN14" s="98"/>
      <c r="BO14" s="88"/>
      <c r="BP14" s="88"/>
      <c r="BQ14" s="93"/>
      <c r="BR14" s="88"/>
      <c r="BS14" s="88"/>
      <c r="BT14" s="88"/>
      <c r="BU14" s="88"/>
      <c r="BV14" s="89"/>
      <c r="BW14" s="96"/>
      <c r="BX14" s="88"/>
      <c r="BY14" s="88"/>
      <c r="BZ14" s="93"/>
      <c r="CA14" s="88"/>
      <c r="CB14" s="88"/>
      <c r="CC14" s="88"/>
      <c r="CD14" s="88"/>
      <c r="CE14" s="89"/>
      <c r="CF14" s="98"/>
      <c r="CG14" s="88"/>
      <c r="CH14" s="88"/>
      <c r="CI14" s="93"/>
      <c r="CJ14" s="88"/>
      <c r="CK14" s="88"/>
      <c r="CL14" s="88"/>
      <c r="CM14" s="88"/>
      <c r="CN14" s="89"/>
      <c r="CO14" s="98"/>
      <c r="CP14" s="88"/>
      <c r="CQ14" s="88"/>
      <c r="CR14" s="93"/>
      <c r="CS14" s="88"/>
      <c r="CT14" s="88"/>
      <c r="CU14" s="88"/>
      <c r="CV14" s="88"/>
      <c r="CW14" s="89"/>
      <c r="CX14" s="98"/>
      <c r="CY14" s="88"/>
      <c r="CZ14" s="88"/>
      <c r="DA14" s="93"/>
      <c r="DB14" s="88"/>
      <c r="DC14" s="88"/>
      <c r="DD14" s="88"/>
      <c r="DE14" s="88"/>
      <c r="DF14" s="89"/>
      <c r="DG14" s="98"/>
      <c r="DH14" s="88"/>
      <c r="DI14" s="88"/>
      <c r="DJ14" s="93"/>
      <c r="DK14" s="88"/>
      <c r="DL14" s="88"/>
      <c r="DM14" s="88"/>
      <c r="DN14" s="88"/>
      <c r="DO14" s="89"/>
      <c r="DP14" s="98"/>
      <c r="DQ14" s="88"/>
      <c r="DR14" s="88"/>
      <c r="DS14" s="93"/>
      <c r="DT14" s="88"/>
      <c r="DU14" s="88"/>
      <c r="DV14" s="88"/>
      <c r="DW14" s="88"/>
      <c r="DX14" s="89"/>
      <c r="DY14" s="98"/>
      <c r="DZ14" s="88"/>
      <c r="EA14" s="88"/>
      <c r="EB14" s="93"/>
      <c r="EC14" s="88"/>
      <c r="ED14" s="88"/>
      <c r="EE14" s="88"/>
      <c r="EF14" s="88"/>
      <c r="EG14" s="89"/>
      <c r="EH14" s="98"/>
      <c r="EI14" s="88"/>
      <c r="EJ14" s="88"/>
      <c r="EK14" s="93"/>
      <c r="EL14" s="88"/>
      <c r="EM14" s="88"/>
      <c r="EN14" s="88"/>
      <c r="EO14" s="88"/>
      <c r="EP14" s="89"/>
      <c r="EQ14" s="98"/>
      <c r="ER14" s="88"/>
      <c r="ES14" s="88"/>
      <c r="ET14" s="93"/>
      <c r="EU14" s="88"/>
      <c r="EV14" s="88"/>
      <c r="EW14" s="88"/>
      <c r="EX14" s="88"/>
      <c r="EY14" s="89"/>
      <c r="EZ14" s="98"/>
      <c r="FA14" s="88"/>
      <c r="FB14" s="88"/>
      <c r="FC14" s="93"/>
      <c r="FD14" s="88"/>
      <c r="FE14" s="88"/>
      <c r="FF14" s="88"/>
      <c r="FG14" s="88"/>
      <c r="FH14" s="89"/>
      <c r="FI14" s="98"/>
      <c r="FJ14" s="88"/>
      <c r="FK14" s="88"/>
      <c r="FL14" s="93"/>
      <c r="FM14" s="88"/>
      <c r="FN14" s="88"/>
      <c r="FO14" s="88"/>
      <c r="FP14" s="88"/>
      <c r="FQ14" s="89"/>
      <c r="FR14" s="98"/>
      <c r="FS14" s="88"/>
      <c r="FT14" s="88"/>
      <c r="FU14" s="93"/>
      <c r="FV14" s="88"/>
      <c r="FW14" s="88"/>
      <c r="FX14" s="88"/>
      <c r="FY14" s="88"/>
      <c r="FZ14" s="89"/>
      <c r="GA14" s="98"/>
      <c r="GB14" s="88"/>
      <c r="GC14" s="88"/>
      <c r="GD14" s="93"/>
      <c r="GE14" s="88"/>
      <c r="GF14" s="88"/>
      <c r="GG14" s="88"/>
      <c r="GH14" s="88"/>
      <c r="GI14" s="89"/>
      <c r="GJ14" s="98"/>
      <c r="GK14" s="88"/>
      <c r="GL14" s="88"/>
      <c r="GM14" s="93"/>
      <c r="GN14" s="88"/>
      <c r="GO14" s="88"/>
      <c r="GP14" s="88"/>
      <c r="GQ14" s="88"/>
      <c r="GR14" s="89"/>
      <c r="GS14" s="98"/>
      <c r="GT14" s="88"/>
      <c r="GU14" s="88"/>
      <c r="GV14" s="93"/>
      <c r="GW14" s="88"/>
      <c r="GX14" s="88"/>
      <c r="GY14" s="88"/>
      <c r="GZ14" s="88"/>
      <c r="HA14" s="89"/>
      <c r="HB14" s="98"/>
      <c r="HC14" s="88"/>
      <c r="HD14" s="88"/>
      <c r="HE14" s="93"/>
      <c r="HF14" s="88"/>
      <c r="HG14" s="88"/>
      <c r="HH14" s="88"/>
      <c r="HI14" s="88"/>
      <c r="HJ14" s="94"/>
      <c r="HK14" s="96"/>
      <c r="HL14" s="101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</row>
    <row r="15" customFormat="false" ht="13.5" hidden="false" customHeight="true" outlineLevel="0" collapsed="false">
      <c r="A15" s="84" t="s">
        <v>332</v>
      </c>
      <c r="B15" s="85" t="s">
        <v>333</v>
      </c>
      <c r="C15" s="86"/>
      <c r="D15" s="87"/>
      <c r="E15" s="88" t="n">
        <v>2</v>
      </c>
      <c r="F15" s="88"/>
      <c r="G15" s="88"/>
      <c r="H15" s="89"/>
      <c r="I15" s="90"/>
      <c r="J15" s="91" t="n">
        <f aca="false">L15+O15</f>
        <v>117</v>
      </c>
      <c r="K15" s="92"/>
      <c r="L15" s="88" t="n">
        <v>39</v>
      </c>
      <c r="M15" s="93"/>
      <c r="N15" s="94"/>
      <c r="O15" s="95" t="n">
        <v>78</v>
      </c>
      <c r="P15" s="96" t="n">
        <v>40</v>
      </c>
      <c r="Q15" s="93" t="n">
        <v>38</v>
      </c>
      <c r="R15" s="93"/>
      <c r="S15" s="93"/>
      <c r="T15" s="97"/>
      <c r="U15" s="98" t="n">
        <f aca="false">V15+X15</f>
        <v>51</v>
      </c>
      <c r="V15" s="88" t="n">
        <v>17</v>
      </c>
      <c r="W15" s="88"/>
      <c r="X15" s="99" t="n">
        <v>34</v>
      </c>
      <c r="Y15" s="100" t="n">
        <v>16</v>
      </c>
      <c r="Z15" s="100" t="n">
        <v>18</v>
      </c>
      <c r="AA15" s="88"/>
      <c r="AB15" s="88"/>
      <c r="AC15" s="89"/>
      <c r="AD15" s="96" t="n">
        <f aca="false">AE15+AG15</f>
        <v>66</v>
      </c>
      <c r="AE15" s="88" t="n">
        <v>22</v>
      </c>
      <c r="AF15" s="88"/>
      <c r="AG15" s="87" t="n">
        <v>44</v>
      </c>
      <c r="AH15" s="100" t="n">
        <v>24</v>
      </c>
      <c r="AI15" s="100" t="n">
        <v>20</v>
      </c>
      <c r="AJ15" s="88"/>
      <c r="AK15" s="88"/>
      <c r="AL15" s="94"/>
      <c r="AM15" s="98"/>
      <c r="AN15" s="88"/>
      <c r="AO15" s="88"/>
      <c r="AP15" s="93"/>
      <c r="AQ15" s="88"/>
      <c r="AR15" s="88"/>
      <c r="AS15" s="88"/>
      <c r="AT15" s="88"/>
      <c r="AU15" s="89"/>
      <c r="AV15" s="96"/>
      <c r="AW15" s="88"/>
      <c r="AX15" s="88"/>
      <c r="AY15" s="93"/>
      <c r="AZ15" s="88"/>
      <c r="BA15" s="88"/>
      <c r="BB15" s="88"/>
      <c r="BC15" s="88"/>
      <c r="BD15" s="94"/>
      <c r="BE15" s="98"/>
      <c r="BF15" s="88"/>
      <c r="BG15" s="88"/>
      <c r="BH15" s="93"/>
      <c r="BI15" s="88"/>
      <c r="BJ15" s="88"/>
      <c r="BK15" s="88"/>
      <c r="BL15" s="88"/>
      <c r="BM15" s="89"/>
      <c r="BN15" s="98"/>
      <c r="BO15" s="88"/>
      <c r="BP15" s="88"/>
      <c r="BQ15" s="93"/>
      <c r="BR15" s="88"/>
      <c r="BS15" s="88"/>
      <c r="BT15" s="88"/>
      <c r="BU15" s="88"/>
      <c r="BV15" s="89"/>
      <c r="BW15" s="96"/>
      <c r="BX15" s="88"/>
      <c r="BY15" s="88"/>
      <c r="BZ15" s="93"/>
      <c r="CA15" s="88"/>
      <c r="CB15" s="88"/>
      <c r="CC15" s="88"/>
      <c r="CD15" s="88"/>
      <c r="CE15" s="89"/>
      <c r="CF15" s="98"/>
      <c r="CG15" s="88"/>
      <c r="CH15" s="88"/>
      <c r="CI15" s="93"/>
      <c r="CJ15" s="88"/>
      <c r="CK15" s="88"/>
      <c r="CL15" s="88"/>
      <c r="CM15" s="88"/>
      <c r="CN15" s="89"/>
      <c r="CO15" s="98"/>
      <c r="CP15" s="88"/>
      <c r="CQ15" s="88"/>
      <c r="CR15" s="93"/>
      <c r="CS15" s="88"/>
      <c r="CT15" s="88"/>
      <c r="CU15" s="88"/>
      <c r="CV15" s="88"/>
      <c r="CW15" s="89"/>
      <c r="CX15" s="98"/>
      <c r="CY15" s="88"/>
      <c r="CZ15" s="88"/>
      <c r="DA15" s="93"/>
      <c r="DB15" s="88"/>
      <c r="DC15" s="88"/>
      <c r="DD15" s="88"/>
      <c r="DE15" s="88"/>
      <c r="DF15" s="89"/>
      <c r="DG15" s="98"/>
      <c r="DH15" s="88"/>
      <c r="DI15" s="88"/>
      <c r="DJ15" s="93"/>
      <c r="DK15" s="88"/>
      <c r="DL15" s="88"/>
      <c r="DM15" s="88"/>
      <c r="DN15" s="88"/>
      <c r="DO15" s="89"/>
      <c r="DP15" s="98"/>
      <c r="DQ15" s="88"/>
      <c r="DR15" s="88"/>
      <c r="DS15" s="93"/>
      <c r="DT15" s="88"/>
      <c r="DU15" s="88"/>
      <c r="DV15" s="88"/>
      <c r="DW15" s="88"/>
      <c r="DX15" s="89"/>
      <c r="DY15" s="98"/>
      <c r="DZ15" s="88"/>
      <c r="EA15" s="88"/>
      <c r="EB15" s="93"/>
      <c r="EC15" s="88"/>
      <c r="ED15" s="88"/>
      <c r="EE15" s="88"/>
      <c r="EF15" s="88"/>
      <c r="EG15" s="89"/>
      <c r="EH15" s="98"/>
      <c r="EI15" s="88"/>
      <c r="EJ15" s="88"/>
      <c r="EK15" s="93"/>
      <c r="EL15" s="88"/>
      <c r="EM15" s="88"/>
      <c r="EN15" s="88"/>
      <c r="EO15" s="88"/>
      <c r="EP15" s="89"/>
      <c r="EQ15" s="98"/>
      <c r="ER15" s="88"/>
      <c r="ES15" s="88"/>
      <c r="ET15" s="93"/>
      <c r="EU15" s="88"/>
      <c r="EV15" s="88"/>
      <c r="EW15" s="88"/>
      <c r="EX15" s="88"/>
      <c r="EY15" s="89"/>
      <c r="EZ15" s="98"/>
      <c r="FA15" s="88"/>
      <c r="FB15" s="88"/>
      <c r="FC15" s="93"/>
      <c r="FD15" s="88"/>
      <c r="FE15" s="88"/>
      <c r="FF15" s="88"/>
      <c r="FG15" s="88"/>
      <c r="FH15" s="89"/>
      <c r="FI15" s="98"/>
      <c r="FJ15" s="88"/>
      <c r="FK15" s="88"/>
      <c r="FL15" s="93"/>
      <c r="FM15" s="88"/>
      <c r="FN15" s="88"/>
      <c r="FO15" s="88"/>
      <c r="FP15" s="88"/>
      <c r="FQ15" s="89"/>
      <c r="FR15" s="98"/>
      <c r="FS15" s="88"/>
      <c r="FT15" s="88"/>
      <c r="FU15" s="93"/>
      <c r="FV15" s="88"/>
      <c r="FW15" s="88"/>
      <c r="FX15" s="88"/>
      <c r="FY15" s="88"/>
      <c r="FZ15" s="89"/>
      <c r="GA15" s="98"/>
      <c r="GB15" s="88"/>
      <c r="GC15" s="88"/>
      <c r="GD15" s="93"/>
      <c r="GE15" s="88"/>
      <c r="GF15" s="88"/>
      <c r="GG15" s="88"/>
      <c r="GH15" s="88"/>
      <c r="GI15" s="89"/>
      <c r="GJ15" s="98"/>
      <c r="GK15" s="88"/>
      <c r="GL15" s="88"/>
      <c r="GM15" s="93"/>
      <c r="GN15" s="88"/>
      <c r="GO15" s="88"/>
      <c r="GP15" s="88"/>
      <c r="GQ15" s="88"/>
      <c r="GR15" s="89"/>
      <c r="GS15" s="98"/>
      <c r="GT15" s="88"/>
      <c r="GU15" s="88"/>
      <c r="GV15" s="93"/>
      <c r="GW15" s="88"/>
      <c r="GX15" s="88"/>
      <c r="GY15" s="88"/>
      <c r="GZ15" s="88"/>
      <c r="HA15" s="89"/>
      <c r="HB15" s="98"/>
      <c r="HC15" s="88"/>
      <c r="HD15" s="88"/>
      <c r="HE15" s="93"/>
      <c r="HF15" s="88"/>
      <c r="HG15" s="88"/>
      <c r="HH15" s="88"/>
      <c r="HI15" s="88"/>
      <c r="HJ15" s="94"/>
      <c r="HK15" s="96"/>
      <c r="HL15" s="101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</row>
    <row r="16" customFormat="false" ht="24.75" hidden="false" customHeight="true" outlineLevel="0" collapsed="false">
      <c r="A16" s="84" t="s">
        <v>334</v>
      </c>
      <c r="B16" s="85" t="s">
        <v>335</v>
      </c>
      <c r="C16" s="86" t="n">
        <v>2</v>
      </c>
      <c r="D16" s="87"/>
      <c r="E16" s="88"/>
      <c r="F16" s="88"/>
      <c r="G16" s="88"/>
      <c r="H16" s="89"/>
      <c r="I16" s="90"/>
      <c r="J16" s="91" t="n">
        <f aca="false">L16+O16</f>
        <v>234</v>
      </c>
      <c r="K16" s="92"/>
      <c r="L16" s="88" t="n">
        <v>78</v>
      </c>
      <c r="M16" s="93"/>
      <c r="N16" s="94"/>
      <c r="O16" s="95" t="n">
        <v>156</v>
      </c>
      <c r="P16" s="96" t="n">
        <v>78</v>
      </c>
      <c r="Q16" s="93" t="n">
        <v>78</v>
      </c>
      <c r="R16" s="93"/>
      <c r="S16" s="93"/>
      <c r="T16" s="97"/>
      <c r="U16" s="98" t="n">
        <f aca="false">V16+X16</f>
        <v>102</v>
      </c>
      <c r="V16" s="88" t="n">
        <v>34</v>
      </c>
      <c r="W16" s="88"/>
      <c r="X16" s="99" t="n">
        <v>68</v>
      </c>
      <c r="Y16" s="100" t="n">
        <v>34</v>
      </c>
      <c r="Z16" s="100" t="n">
        <v>34</v>
      </c>
      <c r="AA16" s="88"/>
      <c r="AB16" s="88"/>
      <c r="AC16" s="89"/>
      <c r="AD16" s="96" t="n">
        <f aca="false">AE16+AG16</f>
        <v>132</v>
      </c>
      <c r="AE16" s="88" t="n">
        <v>44</v>
      </c>
      <c r="AF16" s="88"/>
      <c r="AG16" s="87" t="n">
        <v>88</v>
      </c>
      <c r="AH16" s="100" t="n">
        <v>44</v>
      </c>
      <c r="AI16" s="100" t="n">
        <v>44</v>
      </c>
      <c r="AJ16" s="88"/>
      <c r="AK16" s="88"/>
      <c r="AL16" s="94"/>
      <c r="AM16" s="98"/>
      <c r="AN16" s="88"/>
      <c r="AO16" s="88"/>
      <c r="AP16" s="93"/>
      <c r="AQ16" s="88"/>
      <c r="AR16" s="88"/>
      <c r="AS16" s="88"/>
      <c r="AT16" s="88"/>
      <c r="AU16" s="89"/>
      <c r="AV16" s="96"/>
      <c r="AW16" s="88"/>
      <c r="AX16" s="88"/>
      <c r="AY16" s="93"/>
      <c r="AZ16" s="88"/>
      <c r="BA16" s="88"/>
      <c r="BB16" s="88"/>
      <c r="BC16" s="88"/>
      <c r="BD16" s="94"/>
      <c r="BE16" s="98"/>
      <c r="BF16" s="88"/>
      <c r="BG16" s="88"/>
      <c r="BH16" s="93"/>
      <c r="BI16" s="88"/>
      <c r="BJ16" s="88"/>
      <c r="BK16" s="88"/>
      <c r="BL16" s="88"/>
      <c r="BM16" s="89"/>
      <c r="BN16" s="98"/>
      <c r="BO16" s="88"/>
      <c r="BP16" s="88"/>
      <c r="BQ16" s="93"/>
      <c r="BR16" s="88"/>
      <c r="BS16" s="88"/>
      <c r="BT16" s="88"/>
      <c r="BU16" s="88"/>
      <c r="BV16" s="89"/>
      <c r="BW16" s="96"/>
      <c r="BX16" s="88"/>
      <c r="BY16" s="88"/>
      <c r="BZ16" s="93"/>
      <c r="CA16" s="88"/>
      <c r="CB16" s="88"/>
      <c r="CC16" s="88"/>
      <c r="CD16" s="88"/>
      <c r="CE16" s="89"/>
      <c r="CF16" s="98"/>
      <c r="CG16" s="88"/>
      <c r="CH16" s="88"/>
      <c r="CI16" s="93"/>
      <c r="CJ16" s="88"/>
      <c r="CK16" s="88"/>
      <c r="CL16" s="88"/>
      <c r="CM16" s="88"/>
      <c r="CN16" s="89"/>
      <c r="CO16" s="98"/>
      <c r="CP16" s="88"/>
      <c r="CQ16" s="88"/>
      <c r="CR16" s="93"/>
      <c r="CS16" s="88"/>
      <c r="CT16" s="88"/>
      <c r="CU16" s="88"/>
      <c r="CV16" s="88"/>
      <c r="CW16" s="89"/>
      <c r="CX16" s="98"/>
      <c r="CY16" s="88"/>
      <c r="CZ16" s="88"/>
      <c r="DA16" s="93"/>
      <c r="DB16" s="88"/>
      <c r="DC16" s="88"/>
      <c r="DD16" s="88"/>
      <c r="DE16" s="88"/>
      <c r="DF16" s="89"/>
      <c r="DG16" s="98"/>
      <c r="DH16" s="88"/>
      <c r="DI16" s="88"/>
      <c r="DJ16" s="93"/>
      <c r="DK16" s="88"/>
      <c r="DL16" s="88"/>
      <c r="DM16" s="88"/>
      <c r="DN16" s="88"/>
      <c r="DO16" s="89"/>
      <c r="DP16" s="98"/>
      <c r="DQ16" s="88"/>
      <c r="DR16" s="88"/>
      <c r="DS16" s="93"/>
      <c r="DT16" s="88"/>
      <c r="DU16" s="88"/>
      <c r="DV16" s="88"/>
      <c r="DW16" s="88"/>
      <c r="DX16" s="89"/>
      <c r="DY16" s="98"/>
      <c r="DZ16" s="88"/>
      <c r="EA16" s="88"/>
      <c r="EB16" s="93"/>
      <c r="EC16" s="88"/>
      <c r="ED16" s="88"/>
      <c r="EE16" s="88"/>
      <c r="EF16" s="88"/>
      <c r="EG16" s="89"/>
      <c r="EH16" s="98"/>
      <c r="EI16" s="88"/>
      <c r="EJ16" s="88"/>
      <c r="EK16" s="93"/>
      <c r="EL16" s="88"/>
      <c r="EM16" s="88"/>
      <c r="EN16" s="88"/>
      <c r="EO16" s="88"/>
      <c r="EP16" s="89"/>
      <c r="EQ16" s="98"/>
      <c r="ER16" s="88"/>
      <c r="ES16" s="88"/>
      <c r="ET16" s="93"/>
      <c r="EU16" s="88"/>
      <c r="EV16" s="88"/>
      <c r="EW16" s="88"/>
      <c r="EX16" s="88"/>
      <c r="EY16" s="89"/>
      <c r="EZ16" s="98"/>
      <c r="FA16" s="88"/>
      <c r="FB16" s="88"/>
      <c r="FC16" s="93"/>
      <c r="FD16" s="88"/>
      <c r="FE16" s="88"/>
      <c r="FF16" s="88"/>
      <c r="FG16" s="88"/>
      <c r="FH16" s="89"/>
      <c r="FI16" s="98"/>
      <c r="FJ16" s="88"/>
      <c r="FK16" s="88"/>
      <c r="FL16" s="93"/>
      <c r="FM16" s="88"/>
      <c r="FN16" s="88"/>
      <c r="FO16" s="88"/>
      <c r="FP16" s="88"/>
      <c r="FQ16" s="89"/>
      <c r="FR16" s="98"/>
      <c r="FS16" s="88"/>
      <c r="FT16" s="88"/>
      <c r="FU16" s="93"/>
      <c r="FV16" s="88"/>
      <c r="FW16" s="88"/>
      <c r="FX16" s="88"/>
      <c r="FY16" s="88"/>
      <c r="FZ16" s="89"/>
      <c r="GA16" s="98"/>
      <c r="GB16" s="88"/>
      <c r="GC16" s="88"/>
      <c r="GD16" s="93"/>
      <c r="GE16" s="88"/>
      <c r="GF16" s="88"/>
      <c r="GG16" s="88"/>
      <c r="GH16" s="88"/>
      <c r="GI16" s="89"/>
      <c r="GJ16" s="98"/>
      <c r="GK16" s="88"/>
      <c r="GL16" s="88"/>
      <c r="GM16" s="93"/>
      <c r="GN16" s="88"/>
      <c r="GO16" s="88"/>
      <c r="GP16" s="88"/>
      <c r="GQ16" s="88"/>
      <c r="GR16" s="89"/>
      <c r="GS16" s="98"/>
      <c r="GT16" s="88"/>
      <c r="GU16" s="88"/>
      <c r="GV16" s="93"/>
      <c r="GW16" s="88"/>
      <c r="GX16" s="88"/>
      <c r="GY16" s="88"/>
      <c r="GZ16" s="88"/>
      <c r="HA16" s="89"/>
      <c r="HB16" s="98"/>
      <c r="HC16" s="88"/>
      <c r="HD16" s="88"/>
      <c r="HE16" s="93"/>
      <c r="HF16" s="88"/>
      <c r="HG16" s="88"/>
      <c r="HH16" s="88"/>
      <c r="HI16" s="88"/>
      <c r="HJ16" s="94"/>
      <c r="HK16" s="96"/>
      <c r="HL16" s="101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</row>
    <row r="17" customFormat="false" ht="13.5" hidden="false" customHeight="true" outlineLevel="0" collapsed="false">
      <c r="A17" s="84" t="s">
        <v>336</v>
      </c>
      <c r="B17" s="85" t="s">
        <v>337</v>
      </c>
      <c r="C17" s="86"/>
      <c r="D17" s="87"/>
      <c r="E17" s="88" t="n">
        <v>2</v>
      </c>
      <c r="F17" s="88"/>
      <c r="G17" s="88"/>
      <c r="H17" s="89"/>
      <c r="I17" s="90"/>
      <c r="J17" s="91" t="n">
        <f aca="false">L17+O17</f>
        <v>117</v>
      </c>
      <c r="K17" s="92"/>
      <c r="L17" s="88" t="n">
        <v>39</v>
      </c>
      <c r="M17" s="93"/>
      <c r="N17" s="94"/>
      <c r="O17" s="95" t="n">
        <v>78</v>
      </c>
      <c r="P17" s="96" t="n">
        <v>36</v>
      </c>
      <c r="Q17" s="93" t="n">
        <v>42</v>
      </c>
      <c r="R17" s="93"/>
      <c r="S17" s="93"/>
      <c r="T17" s="97"/>
      <c r="U17" s="98" t="n">
        <f aca="false">V17+X17</f>
        <v>51</v>
      </c>
      <c r="V17" s="88" t="n">
        <v>17</v>
      </c>
      <c r="W17" s="88"/>
      <c r="X17" s="99" t="n">
        <v>34</v>
      </c>
      <c r="Y17" s="100" t="n">
        <v>16</v>
      </c>
      <c r="Z17" s="100" t="n">
        <v>18</v>
      </c>
      <c r="AA17" s="88"/>
      <c r="AB17" s="88"/>
      <c r="AC17" s="89"/>
      <c r="AD17" s="96" t="n">
        <f aca="false">AE17+AG17</f>
        <v>66</v>
      </c>
      <c r="AE17" s="88" t="n">
        <v>22</v>
      </c>
      <c r="AF17" s="88"/>
      <c r="AG17" s="87" t="n">
        <v>44</v>
      </c>
      <c r="AH17" s="100" t="n">
        <v>20</v>
      </c>
      <c r="AI17" s="100" t="n">
        <v>24</v>
      </c>
      <c r="AJ17" s="88"/>
      <c r="AK17" s="88"/>
      <c r="AL17" s="94"/>
      <c r="AM17" s="98"/>
      <c r="AN17" s="88"/>
      <c r="AO17" s="88"/>
      <c r="AP17" s="93"/>
      <c r="AQ17" s="88"/>
      <c r="AR17" s="88"/>
      <c r="AS17" s="88"/>
      <c r="AT17" s="88"/>
      <c r="AU17" s="89"/>
      <c r="AV17" s="96"/>
      <c r="AW17" s="88"/>
      <c r="AX17" s="88"/>
      <c r="AY17" s="93"/>
      <c r="AZ17" s="88"/>
      <c r="BA17" s="88"/>
      <c r="BB17" s="88"/>
      <c r="BC17" s="88"/>
      <c r="BD17" s="94"/>
      <c r="BE17" s="98"/>
      <c r="BF17" s="88"/>
      <c r="BG17" s="88"/>
      <c r="BH17" s="93"/>
      <c r="BI17" s="88"/>
      <c r="BJ17" s="88"/>
      <c r="BK17" s="88"/>
      <c r="BL17" s="88"/>
      <c r="BM17" s="89"/>
      <c r="BN17" s="98"/>
      <c r="BO17" s="88"/>
      <c r="BP17" s="88"/>
      <c r="BQ17" s="93"/>
      <c r="BR17" s="88"/>
      <c r="BS17" s="88"/>
      <c r="BT17" s="88"/>
      <c r="BU17" s="88"/>
      <c r="BV17" s="89"/>
      <c r="BW17" s="96"/>
      <c r="BX17" s="88"/>
      <c r="BY17" s="88"/>
      <c r="BZ17" s="93"/>
      <c r="CA17" s="88"/>
      <c r="CB17" s="88"/>
      <c r="CC17" s="88"/>
      <c r="CD17" s="88"/>
      <c r="CE17" s="89"/>
      <c r="CF17" s="98"/>
      <c r="CG17" s="88"/>
      <c r="CH17" s="88"/>
      <c r="CI17" s="93"/>
      <c r="CJ17" s="88"/>
      <c r="CK17" s="88"/>
      <c r="CL17" s="88"/>
      <c r="CM17" s="88"/>
      <c r="CN17" s="89"/>
      <c r="CO17" s="98"/>
      <c r="CP17" s="88"/>
      <c r="CQ17" s="88"/>
      <c r="CR17" s="93"/>
      <c r="CS17" s="88"/>
      <c r="CT17" s="88"/>
      <c r="CU17" s="88"/>
      <c r="CV17" s="88"/>
      <c r="CW17" s="89"/>
      <c r="CX17" s="98"/>
      <c r="CY17" s="88"/>
      <c r="CZ17" s="88"/>
      <c r="DA17" s="93"/>
      <c r="DB17" s="88"/>
      <c r="DC17" s="88"/>
      <c r="DD17" s="88"/>
      <c r="DE17" s="88"/>
      <c r="DF17" s="89"/>
      <c r="DG17" s="98"/>
      <c r="DH17" s="88"/>
      <c r="DI17" s="88"/>
      <c r="DJ17" s="93"/>
      <c r="DK17" s="88"/>
      <c r="DL17" s="88"/>
      <c r="DM17" s="88"/>
      <c r="DN17" s="88"/>
      <c r="DO17" s="89"/>
      <c r="DP17" s="98"/>
      <c r="DQ17" s="88"/>
      <c r="DR17" s="88"/>
      <c r="DS17" s="93"/>
      <c r="DT17" s="88"/>
      <c r="DU17" s="88"/>
      <c r="DV17" s="88"/>
      <c r="DW17" s="88"/>
      <c r="DX17" s="89"/>
      <c r="DY17" s="98"/>
      <c r="DZ17" s="88"/>
      <c r="EA17" s="88"/>
      <c r="EB17" s="93"/>
      <c r="EC17" s="88"/>
      <c r="ED17" s="88"/>
      <c r="EE17" s="88"/>
      <c r="EF17" s="88"/>
      <c r="EG17" s="89"/>
      <c r="EH17" s="98"/>
      <c r="EI17" s="88"/>
      <c r="EJ17" s="88"/>
      <c r="EK17" s="93"/>
      <c r="EL17" s="88"/>
      <c r="EM17" s="88"/>
      <c r="EN17" s="88"/>
      <c r="EO17" s="88"/>
      <c r="EP17" s="89"/>
      <c r="EQ17" s="98"/>
      <c r="ER17" s="88"/>
      <c r="ES17" s="88"/>
      <c r="ET17" s="93"/>
      <c r="EU17" s="88"/>
      <c r="EV17" s="88"/>
      <c r="EW17" s="88"/>
      <c r="EX17" s="88"/>
      <c r="EY17" s="89"/>
      <c r="EZ17" s="98"/>
      <c r="FA17" s="88"/>
      <c r="FB17" s="88"/>
      <c r="FC17" s="93"/>
      <c r="FD17" s="88"/>
      <c r="FE17" s="88"/>
      <c r="FF17" s="88"/>
      <c r="FG17" s="88"/>
      <c r="FH17" s="89"/>
      <c r="FI17" s="98"/>
      <c r="FJ17" s="88"/>
      <c r="FK17" s="88"/>
      <c r="FL17" s="93"/>
      <c r="FM17" s="88"/>
      <c r="FN17" s="88"/>
      <c r="FO17" s="88"/>
      <c r="FP17" s="88"/>
      <c r="FQ17" s="89"/>
      <c r="FR17" s="98"/>
      <c r="FS17" s="88"/>
      <c r="FT17" s="88"/>
      <c r="FU17" s="93"/>
      <c r="FV17" s="88"/>
      <c r="FW17" s="88"/>
      <c r="FX17" s="88"/>
      <c r="FY17" s="88"/>
      <c r="FZ17" s="89"/>
      <c r="GA17" s="98"/>
      <c r="GB17" s="88"/>
      <c r="GC17" s="88"/>
      <c r="GD17" s="93"/>
      <c r="GE17" s="88"/>
      <c r="GF17" s="88"/>
      <c r="GG17" s="88"/>
      <c r="GH17" s="88"/>
      <c r="GI17" s="89"/>
      <c r="GJ17" s="98"/>
      <c r="GK17" s="88"/>
      <c r="GL17" s="88"/>
      <c r="GM17" s="93"/>
      <c r="GN17" s="88"/>
      <c r="GO17" s="88"/>
      <c r="GP17" s="88"/>
      <c r="GQ17" s="88"/>
      <c r="GR17" s="89"/>
      <c r="GS17" s="98"/>
      <c r="GT17" s="88"/>
      <c r="GU17" s="88"/>
      <c r="GV17" s="93"/>
      <c r="GW17" s="88"/>
      <c r="GX17" s="88"/>
      <c r="GY17" s="88"/>
      <c r="GZ17" s="88"/>
      <c r="HA17" s="89"/>
      <c r="HB17" s="98"/>
      <c r="HC17" s="88"/>
      <c r="HD17" s="88"/>
      <c r="HE17" s="93"/>
      <c r="HF17" s="88"/>
      <c r="HG17" s="88"/>
      <c r="HH17" s="88"/>
      <c r="HI17" s="88"/>
      <c r="HJ17" s="94"/>
      <c r="HK17" s="96"/>
      <c r="HL17" s="101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</row>
    <row r="18" customFormat="false" ht="13.5" hidden="false" customHeight="true" outlineLevel="0" collapsed="false">
      <c r="A18" s="84" t="s">
        <v>338</v>
      </c>
      <c r="B18" s="85" t="s">
        <v>339</v>
      </c>
      <c r="C18" s="86"/>
      <c r="D18" s="87"/>
      <c r="E18" s="88" t="n">
        <v>2</v>
      </c>
      <c r="F18" s="88"/>
      <c r="G18" s="88"/>
      <c r="H18" s="89"/>
      <c r="I18" s="90"/>
      <c r="J18" s="91" t="n">
        <f aca="false">L18+O18</f>
        <v>54</v>
      </c>
      <c r="K18" s="92"/>
      <c r="L18" s="88" t="n">
        <v>18</v>
      </c>
      <c r="M18" s="93"/>
      <c r="N18" s="94"/>
      <c r="O18" s="95" t="n">
        <v>36</v>
      </c>
      <c r="P18" s="96" t="n">
        <v>28</v>
      </c>
      <c r="Q18" s="93" t="n">
        <v>8</v>
      </c>
      <c r="R18" s="93"/>
      <c r="S18" s="93"/>
      <c r="T18" s="97"/>
      <c r="U18" s="98" t="n">
        <f aca="false">V18+X18</f>
        <v>0</v>
      </c>
      <c r="V18" s="88"/>
      <c r="W18" s="88"/>
      <c r="X18" s="99" t="n">
        <v>0</v>
      </c>
      <c r="Y18" s="100"/>
      <c r="Z18" s="100"/>
      <c r="AA18" s="88"/>
      <c r="AB18" s="88"/>
      <c r="AC18" s="89"/>
      <c r="AD18" s="96" t="n">
        <f aca="false">AE18+AG18</f>
        <v>54</v>
      </c>
      <c r="AE18" s="88" t="n">
        <v>18</v>
      </c>
      <c r="AF18" s="88"/>
      <c r="AG18" s="87" t="n">
        <v>36</v>
      </c>
      <c r="AH18" s="100" t="n">
        <v>28</v>
      </c>
      <c r="AI18" s="100" t="n">
        <v>8</v>
      </c>
      <c r="AJ18" s="88"/>
      <c r="AK18" s="88"/>
      <c r="AL18" s="94"/>
      <c r="AM18" s="98"/>
      <c r="AN18" s="88"/>
      <c r="AO18" s="88"/>
      <c r="AP18" s="93"/>
      <c r="AQ18" s="88"/>
      <c r="AR18" s="88"/>
      <c r="AS18" s="88"/>
      <c r="AT18" s="88"/>
      <c r="AU18" s="89"/>
      <c r="AV18" s="96"/>
      <c r="AW18" s="88"/>
      <c r="AX18" s="88"/>
      <c r="AY18" s="93"/>
      <c r="AZ18" s="88"/>
      <c r="BA18" s="88"/>
      <c r="BB18" s="88"/>
      <c r="BC18" s="88"/>
      <c r="BD18" s="94"/>
      <c r="BE18" s="98"/>
      <c r="BF18" s="88"/>
      <c r="BG18" s="88"/>
      <c r="BH18" s="93"/>
      <c r="BI18" s="88"/>
      <c r="BJ18" s="88"/>
      <c r="BK18" s="88"/>
      <c r="BL18" s="88"/>
      <c r="BM18" s="89"/>
      <c r="BN18" s="98"/>
      <c r="BO18" s="88"/>
      <c r="BP18" s="88"/>
      <c r="BQ18" s="93"/>
      <c r="BR18" s="88"/>
      <c r="BS18" s="88"/>
      <c r="BT18" s="88"/>
      <c r="BU18" s="88"/>
      <c r="BV18" s="89"/>
      <c r="BW18" s="96"/>
      <c r="BX18" s="88"/>
      <c r="BY18" s="88"/>
      <c r="BZ18" s="93"/>
      <c r="CA18" s="88"/>
      <c r="CB18" s="88"/>
      <c r="CC18" s="88"/>
      <c r="CD18" s="88"/>
      <c r="CE18" s="89"/>
      <c r="CF18" s="98"/>
      <c r="CG18" s="88"/>
      <c r="CH18" s="88"/>
      <c r="CI18" s="93"/>
      <c r="CJ18" s="88"/>
      <c r="CK18" s="88"/>
      <c r="CL18" s="88"/>
      <c r="CM18" s="88"/>
      <c r="CN18" s="89"/>
      <c r="CO18" s="98"/>
      <c r="CP18" s="88"/>
      <c r="CQ18" s="88"/>
      <c r="CR18" s="93"/>
      <c r="CS18" s="88"/>
      <c r="CT18" s="88"/>
      <c r="CU18" s="88"/>
      <c r="CV18" s="88"/>
      <c r="CW18" s="89"/>
      <c r="CX18" s="98"/>
      <c r="CY18" s="88"/>
      <c r="CZ18" s="88"/>
      <c r="DA18" s="93"/>
      <c r="DB18" s="88"/>
      <c r="DC18" s="88"/>
      <c r="DD18" s="88"/>
      <c r="DE18" s="88"/>
      <c r="DF18" s="89"/>
      <c r="DG18" s="98"/>
      <c r="DH18" s="88"/>
      <c r="DI18" s="88"/>
      <c r="DJ18" s="93"/>
      <c r="DK18" s="88"/>
      <c r="DL18" s="88"/>
      <c r="DM18" s="88"/>
      <c r="DN18" s="88"/>
      <c r="DO18" s="89"/>
      <c r="DP18" s="98"/>
      <c r="DQ18" s="88"/>
      <c r="DR18" s="88"/>
      <c r="DS18" s="93"/>
      <c r="DT18" s="88"/>
      <c r="DU18" s="88"/>
      <c r="DV18" s="88"/>
      <c r="DW18" s="88"/>
      <c r="DX18" s="89"/>
      <c r="DY18" s="98"/>
      <c r="DZ18" s="88"/>
      <c r="EA18" s="88"/>
      <c r="EB18" s="93"/>
      <c r="EC18" s="88"/>
      <c r="ED18" s="88"/>
      <c r="EE18" s="88"/>
      <c r="EF18" s="88"/>
      <c r="EG18" s="89"/>
      <c r="EH18" s="98"/>
      <c r="EI18" s="88"/>
      <c r="EJ18" s="88"/>
      <c r="EK18" s="93"/>
      <c r="EL18" s="88"/>
      <c r="EM18" s="88"/>
      <c r="EN18" s="88"/>
      <c r="EO18" s="88"/>
      <c r="EP18" s="89"/>
      <c r="EQ18" s="98"/>
      <c r="ER18" s="88"/>
      <c r="ES18" s="88"/>
      <c r="ET18" s="93"/>
      <c r="EU18" s="88"/>
      <c r="EV18" s="88"/>
      <c r="EW18" s="88"/>
      <c r="EX18" s="88"/>
      <c r="EY18" s="89"/>
      <c r="EZ18" s="98"/>
      <c r="FA18" s="88"/>
      <c r="FB18" s="88"/>
      <c r="FC18" s="93"/>
      <c r="FD18" s="88"/>
      <c r="FE18" s="88"/>
      <c r="FF18" s="88"/>
      <c r="FG18" s="88"/>
      <c r="FH18" s="89"/>
      <c r="FI18" s="98"/>
      <c r="FJ18" s="88"/>
      <c r="FK18" s="88"/>
      <c r="FL18" s="93"/>
      <c r="FM18" s="88"/>
      <c r="FN18" s="88"/>
      <c r="FO18" s="88"/>
      <c r="FP18" s="88"/>
      <c r="FQ18" s="89"/>
      <c r="FR18" s="98"/>
      <c r="FS18" s="88"/>
      <c r="FT18" s="88"/>
      <c r="FU18" s="93"/>
      <c r="FV18" s="88"/>
      <c r="FW18" s="88"/>
      <c r="FX18" s="88"/>
      <c r="FY18" s="88"/>
      <c r="FZ18" s="89"/>
      <c r="GA18" s="98"/>
      <c r="GB18" s="88"/>
      <c r="GC18" s="88"/>
      <c r="GD18" s="93"/>
      <c r="GE18" s="88"/>
      <c r="GF18" s="88"/>
      <c r="GG18" s="88"/>
      <c r="GH18" s="88"/>
      <c r="GI18" s="89"/>
      <c r="GJ18" s="98"/>
      <c r="GK18" s="88"/>
      <c r="GL18" s="88"/>
      <c r="GM18" s="93"/>
      <c r="GN18" s="88"/>
      <c r="GO18" s="88"/>
      <c r="GP18" s="88"/>
      <c r="GQ18" s="88"/>
      <c r="GR18" s="89"/>
      <c r="GS18" s="98"/>
      <c r="GT18" s="88"/>
      <c r="GU18" s="88"/>
      <c r="GV18" s="93"/>
      <c r="GW18" s="88"/>
      <c r="GX18" s="88"/>
      <c r="GY18" s="88"/>
      <c r="GZ18" s="88"/>
      <c r="HA18" s="89"/>
      <c r="HB18" s="98"/>
      <c r="HC18" s="88"/>
      <c r="HD18" s="88"/>
      <c r="HE18" s="93"/>
      <c r="HF18" s="88"/>
      <c r="HG18" s="88"/>
      <c r="HH18" s="88"/>
      <c r="HI18" s="88"/>
      <c r="HJ18" s="94"/>
      <c r="HK18" s="96"/>
      <c r="HL18" s="101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</row>
    <row r="19" customFormat="false" ht="13.5" hidden="false" customHeight="true" outlineLevel="0" collapsed="false">
      <c r="A19" s="84" t="s">
        <v>340</v>
      </c>
      <c r="B19" s="85" t="s">
        <v>341</v>
      </c>
      <c r="C19" s="86"/>
      <c r="D19" s="87" t="n">
        <v>1</v>
      </c>
      <c r="E19" s="88" t="n">
        <v>2</v>
      </c>
      <c r="F19" s="88"/>
      <c r="G19" s="88"/>
      <c r="H19" s="89"/>
      <c r="I19" s="90"/>
      <c r="J19" s="91" t="n">
        <f aca="false">L19+O19</f>
        <v>175</v>
      </c>
      <c r="K19" s="92"/>
      <c r="L19" s="88" t="n">
        <v>58</v>
      </c>
      <c r="M19" s="93"/>
      <c r="N19" s="94"/>
      <c r="O19" s="95" t="n">
        <v>117</v>
      </c>
      <c r="P19" s="96" t="n">
        <v>7</v>
      </c>
      <c r="Q19" s="93" t="n">
        <v>110</v>
      </c>
      <c r="R19" s="93"/>
      <c r="S19" s="93"/>
      <c r="T19" s="97"/>
      <c r="U19" s="98" t="n">
        <f aca="false">V19+X19</f>
        <v>77</v>
      </c>
      <c r="V19" s="88" t="n">
        <v>26</v>
      </c>
      <c r="W19" s="88"/>
      <c r="X19" s="99" t="n">
        <v>51</v>
      </c>
      <c r="Y19" s="100" t="n">
        <v>3</v>
      </c>
      <c r="Z19" s="100" t="n">
        <v>48</v>
      </c>
      <c r="AA19" s="88"/>
      <c r="AB19" s="88"/>
      <c r="AC19" s="89"/>
      <c r="AD19" s="96" t="n">
        <f aca="false">AE19+AG19</f>
        <v>99</v>
      </c>
      <c r="AE19" s="88" t="n">
        <v>33</v>
      </c>
      <c r="AF19" s="88"/>
      <c r="AG19" s="87" t="n">
        <v>66</v>
      </c>
      <c r="AH19" s="88" t="n">
        <v>4</v>
      </c>
      <c r="AI19" s="88" t="n">
        <v>62</v>
      </c>
      <c r="AJ19" s="88"/>
      <c r="AK19" s="88"/>
      <c r="AL19" s="94"/>
      <c r="AM19" s="98"/>
      <c r="AN19" s="88"/>
      <c r="AO19" s="88"/>
      <c r="AP19" s="93"/>
      <c r="AQ19" s="88"/>
      <c r="AR19" s="88"/>
      <c r="AS19" s="88"/>
      <c r="AT19" s="88"/>
      <c r="AU19" s="89"/>
      <c r="AV19" s="96"/>
      <c r="AW19" s="88"/>
      <c r="AX19" s="88"/>
      <c r="AY19" s="93"/>
      <c r="AZ19" s="88"/>
      <c r="BA19" s="88"/>
      <c r="BB19" s="88"/>
      <c r="BC19" s="88"/>
      <c r="BD19" s="94"/>
      <c r="BE19" s="98"/>
      <c r="BF19" s="88"/>
      <c r="BG19" s="88"/>
      <c r="BH19" s="93"/>
      <c r="BI19" s="88"/>
      <c r="BJ19" s="88"/>
      <c r="BK19" s="88"/>
      <c r="BL19" s="88"/>
      <c r="BM19" s="89"/>
      <c r="BN19" s="98"/>
      <c r="BO19" s="88"/>
      <c r="BP19" s="88"/>
      <c r="BQ19" s="93"/>
      <c r="BR19" s="88"/>
      <c r="BS19" s="88"/>
      <c r="BT19" s="88"/>
      <c r="BU19" s="88"/>
      <c r="BV19" s="89"/>
      <c r="BW19" s="96"/>
      <c r="BX19" s="88"/>
      <c r="BY19" s="88"/>
      <c r="BZ19" s="93"/>
      <c r="CA19" s="88"/>
      <c r="CB19" s="88"/>
      <c r="CC19" s="88"/>
      <c r="CD19" s="88"/>
      <c r="CE19" s="89"/>
      <c r="CF19" s="98"/>
      <c r="CG19" s="88"/>
      <c r="CH19" s="88"/>
      <c r="CI19" s="93"/>
      <c r="CJ19" s="88"/>
      <c r="CK19" s="88"/>
      <c r="CL19" s="88"/>
      <c r="CM19" s="88"/>
      <c r="CN19" s="89"/>
      <c r="CO19" s="98"/>
      <c r="CP19" s="88"/>
      <c r="CQ19" s="88"/>
      <c r="CR19" s="93"/>
      <c r="CS19" s="88"/>
      <c r="CT19" s="88"/>
      <c r="CU19" s="88"/>
      <c r="CV19" s="88"/>
      <c r="CW19" s="89"/>
      <c r="CX19" s="98"/>
      <c r="CY19" s="88"/>
      <c r="CZ19" s="88"/>
      <c r="DA19" s="93"/>
      <c r="DB19" s="88"/>
      <c r="DC19" s="88"/>
      <c r="DD19" s="88"/>
      <c r="DE19" s="88"/>
      <c r="DF19" s="89"/>
      <c r="DG19" s="98"/>
      <c r="DH19" s="88"/>
      <c r="DI19" s="88"/>
      <c r="DJ19" s="93"/>
      <c r="DK19" s="88"/>
      <c r="DL19" s="88"/>
      <c r="DM19" s="88"/>
      <c r="DN19" s="88"/>
      <c r="DO19" s="89"/>
      <c r="DP19" s="98"/>
      <c r="DQ19" s="88"/>
      <c r="DR19" s="88"/>
      <c r="DS19" s="93"/>
      <c r="DT19" s="88"/>
      <c r="DU19" s="88"/>
      <c r="DV19" s="88"/>
      <c r="DW19" s="88"/>
      <c r="DX19" s="89"/>
      <c r="DY19" s="98"/>
      <c r="DZ19" s="88"/>
      <c r="EA19" s="88"/>
      <c r="EB19" s="93"/>
      <c r="EC19" s="88"/>
      <c r="ED19" s="88"/>
      <c r="EE19" s="88"/>
      <c r="EF19" s="88"/>
      <c r="EG19" s="89"/>
      <c r="EH19" s="98"/>
      <c r="EI19" s="88"/>
      <c r="EJ19" s="88"/>
      <c r="EK19" s="93"/>
      <c r="EL19" s="88"/>
      <c r="EM19" s="88"/>
      <c r="EN19" s="88"/>
      <c r="EO19" s="88"/>
      <c r="EP19" s="89"/>
      <c r="EQ19" s="98"/>
      <c r="ER19" s="88"/>
      <c r="ES19" s="88"/>
      <c r="ET19" s="93"/>
      <c r="EU19" s="88"/>
      <c r="EV19" s="88"/>
      <c r="EW19" s="88"/>
      <c r="EX19" s="88"/>
      <c r="EY19" s="89"/>
      <c r="EZ19" s="98"/>
      <c r="FA19" s="88"/>
      <c r="FB19" s="88"/>
      <c r="FC19" s="93"/>
      <c r="FD19" s="88"/>
      <c r="FE19" s="88"/>
      <c r="FF19" s="88"/>
      <c r="FG19" s="88"/>
      <c r="FH19" s="89"/>
      <c r="FI19" s="98"/>
      <c r="FJ19" s="88"/>
      <c r="FK19" s="88"/>
      <c r="FL19" s="93"/>
      <c r="FM19" s="88"/>
      <c r="FN19" s="88"/>
      <c r="FO19" s="88"/>
      <c r="FP19" s="88"/>
      <c r="FQ19" s="89"/>
      <c r="FR19" s="98"/>
      <c r="FS19" s="88"/>
      <c r="FT19" s="88"/>
      <c r="FU19" s="93"/>
      <c r="FV19" s="88"/>
      <c r="FW19" s="88"/>
      <c r="FX19" s="88"/>
      <c r="FY19" s="88"/>
      <c r="FZ19" s="89"/>
      <c r="GA19" s="98"/>
      <c r="GB19" s="88"/>
      <c r="GC19" s="88"/>
      <c r="GD19" s="93"/>
      <c r="GE19" s="88"/>
      <c r="GF19" s="88"/>
      <c r="GG19" s="88"/>
      <c r="GH19" s="88"/>
      <c r="GI19" s="89"/>
      <c r="GJ19" s="98"/>
      <c r="GK19" s="88"/>
      <c r="GL19" s="88"/>
      <c r="GM19" s="93"/>
      <c r="GN19" s="88"/>
      <c r="GO19" s="88"/>
      <c r="GP19" s="88"/>
      <c r="GQ19" s="88"/>
      <c r="GR19" s="89"/>
      <c r="GS19" s="98"/>
      <c r="GT19" s="88"/>
      <c r="GU19" s="88"/>
      <c r="GV19" s="93"/>
      <c r="GW19" s="88"/>
      <c r="GX19" s="88"/>
      <c r="GY19" s="88"/>
      <c r="GZ19" s="88"/>
      <c r="HA19" s="89"/>
      <c r="HB19" s="98"/>
      <c r="HC19" s="88"/>
      <c r="HD19" s="88"/>
      <c r="HE19" s="93"/>
      <c r="HF19" s="88"/>
      <c r="HG19" s="88"/>
      <c r="HH19" s="88"/>
      <c r="HI19" s="88"/>
      <c r="HJ19" s="94"/>
      <c r="HK19" s="96"/>
      <c r="HL19" s="101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</row>
    <row r="20" customFormat="false" ht="13.5" hidden="false" customHeight="true" outlineLevel="0" collapsed="false">
      <c r="A20" s="84" t="s">
        <v>342</v>
      </c>
      <c r="B20" s="85" t="s">
        <v>343</v>
      </c>
      <c r="C20" s="86"/>
      <c r="D20" s="87"/>
      <c r="E20" s="88" t="n">
        <v>2</v>
      </c>
      <c r="F20" s="88"/>
      <c r="G20" s="88"/>
      <c r="H20" s="89"/>
      <c r="I20" s="90"/>
      <c r="J20" s="91" t="n">
        <f aca="false">L20+O20</f>
        <v>105</v>
      </c>
      <c r="K20" s="92"/>
      <c r="L20" s="88" t="n">
        <v>35</v>
      </c>
      <c r="M20" s="93"/>
      <c r="N20" s="94"/>
      <c r="O20" s="95" t="n">
        <v>70</v>
      </c>
      <c r="P20" s="96" t="n">
        <v>34</v>
      </c>
      <c r="Q20" s="93" t="n">
        <v>36</v>
      </c>
      <c r="R20" s="93"/>
      <c r="S20" s="93"/>
      <c r="T20" s="97"/>
      <c r="U20" s="98" t="n">
        <v>68</v>
      </c>
      <c r="V20" s="88" t="n">
        <v>17</v>
      </c>
      <c r="W20" s="88"/>
      <c r="X20" s="99" t="n">
        <v>34</v>
      </c>
      <c r="Y20" s="100" t="n">
        <v>18</v>
      </c>
      <c r="Z20" s="100" t="n">
        <v>16</v>
      </c>
      <c r="AA20" s="88"/>
      <c r="AB20" s="88"/>
      <c r="AC20" s="89"/>
      <c r="AD20" s="96" t="n">
        <f aca="false">AE20+AG20</f>
        <v>54</v>
      </c>
      <c r="AE20" s="88" t="n">
        <v>18</v>
      </c>
      <c r="AF20" s="88"/>
      <c r="AG20" s="87" t="n">
        <v>36</v>
      </c>
      <c r="AH20" s="88" t="n">
        <v>16</v>
      </c>
      <c r="AI20" s="88" t="n">
        <v>20</v>
      </c>
      <c r="AJ20" s="88"/>
      <c r="AK20" s="88"/>
      <c r="AL20" s="94"/>
      <c r="AM20" s="98"/>
      <c r="AN20" s="88"/>
      <c r="AO20" s="88"/>
      <c r="AP20" s="93"/>
      <c r="AQ20" s="88"/>
      <c r="AR20" s="88"/>
      <c r="AS20" s="88"/>
      <c r="AT20" s="88"/>
      <c r="AU20" s="89"/>
      <c r="AV20" s="96"/>
      <c r="AW20" s="88"/>
      <c r="AX20" s="88"/>
      <c r="AY20" s="93"/>
      <c r="AZ20" s="88"/>
      <c r="BA20" s="88"/>
      <c r="BB20" s="88"/>
      <c r="BC20" s="88"/>
      <c r="BD20" s="94"/>
      <c r="BE20" s="98"/>
      <c r="BF20" s="88"/>
      <c r="BG20" s="88"/>
      <c r="BH20" s="93"/>
      <c r="BI20" s="88"/>
      <c r="BJ20" s="88"/>
      <c r="BK20" s="88"/>
      <c r="BL20" s="88"/>
      <c r="BM20" s="89"/>
      <c r="BN20" s="98"/>
      <c r="BO20" s="88"/>
      <c r="BP20" s="88"/>
      <c r="BQ20" s="93"/>
      <c r="BR20" s="88"/>
      <c r="BS20" s="88"/>
      <c r="BT20" s="88"/>
      <c r="BU20" s="88"/>
      <c r="BV20" s="89"/>
      <c r="BW20" s="96"/>
      <c r="BX20" s="88"/>
      <c r="BY20" s="88"/>
      <c r="BZ20" s="93"/>
      <c r="CA20" s="88"/>
      <c r="CB20" s="88"/>
      <c r="CC20" s="88"/>
      <c r="CD20" s="88"/>
      <c r="CE20" s="88"/>
      <c r="CF20" s="93"/>
      <c r="CG20" s="88"/>
      <c r="CH20" s="88"/>
      <c r="CI20" s="93"/>
      <c r="CJ20" s="88"/>
      <c r="CK20" s="88"/>
      <c r="CL20" s="88"/>
      <c r="CM20" s="88"/>
      <c r="CN20" s="88"/>
      <c r="CO20" s="93"/>
      <c r="CP20" s="88"/>
      <c r="CQ20" s="88"/>
      <c r="CR20" s="93"/>
      <c r="CS20" s="88"/>
      <c r="CT20" s="88"/>
      <c r="CU20" s="88"/>
      <c r="CV20" s="88"/>
      <c r="CW20" s="88"/>
      <c r="CX20" s="93"/>
      <c r="CY20" s="88"/>
      <c r="CZ20" s="88"/>
      <c r="DA20" s="93"/>
      <c r="DB20" s="88"/>
      <c r="DC20" s="88"/>
      <c r="DD20" s="88"/>
      <c r="DE20" s="88"/>
      <c r="DF20" s="88"/>
      <c r="DG20" s="93"/>
      <c r="DH20" s="88"/>
      <c r="DI20" s="88"/>
      <c r="DJ20" s="93"/>
      <c r="DK20" s="88"/>
      <c r="DL20" s="88"/>
      <c r="DM20" s="88"/>
      <c r="DN20" s="88"/>
      <c r="DO20" s="88"/>
      <c r="DP20" s="93"/>
      <c r="DQ20" s="88"/>
      <c r="DR20" s="88"/>
      <c r="DS20" s="93"/>
      <c r="DT20" s="88"/>
      <c r="DU20" s="88"/>
      <c r="DV20" s="88"/>
      <c r="DW20" s="88"/>
      <c r="DX20" s="88"/>
      <c r="DY20" s="93"/>
      <c r="DZ20" s="88"/>
      <c r="EA20" s="88"/>
      <c r="EB20" s="93"/>
      <c r="EC20" s="88"/>
      <c r="ED20" s="88"/>
      <c r="EE20" s="88"/>
      <c r="EF20" s="88"/>
      <c r="EG20" s="88"/>
      <c r="EH20" s="93"/>
      <c r="EI20" s="88"/>
      <c r="EJ20" s="88"/>
      <c r="EK20" s="93"/>
      <c r="EL20" s="88"/>
      <c r="EM20" s="88"/>
      <c r="EN20" s="88"/>
      <c r="EO20" s="88"/>
      <c r="EP20" s="88"/>
      <c r="EQ20" s="93"/>
      <c r="ER20" s="88"/>
      <c r="ES20" s="88"/>
      <c r="ET20" s="93"/>
      <c r="EU20" s="88"/>
      <c r="EV20" s="88"/>
      <c r="EW20" s="88"/>
      <c r="EX20" s="88"/>
      <c r="EY20" s="88"/>
      <c r="EZ20" s="93"/>
      <c r="FA20" s="88"/>
      <c r="FB20" s="88"/>
      <c r="FC20" s="93"/>
      <c r="FD20" s="88"/>
      <c r="FE20" s="88"/>
      <c r="FF20" s="88"/>
      <c r="FG20" s="88"/>
      <c r="FH20" s="88"/>
      <c r="FI20" s="93"/>
      <c r="FJ20" s="88"/>
      <c r="FK20" s="88"/>
      <c r="FL20" s="93"/>
      <c r="FM20" s="88"/>
      <c r="FN20" s="88"/>
      <c r="FO20" s="88"/>
      <c r="FP20" s="88"/>
      <c r="FQ20" s="88"/>
      <c r="FR20" s="93"/>
      <c r="FS20" s="88"/>
      <c r="FT20" s="88"/>
      <c r="FU20" s="93"/>
      <c r="FV20" s="88"/>
      <c r="FW20" s="88"/>
      <c r="FX20" s="88"/>
      <c r="FY20" s="88"/>
      <c r="FZ20" s="88"/>
      <c r="GA20" s="93"/>
      <c r="GB20" s="88"/>
      <c r="GC20" s="88"/>
      <c r="GD20" s="93"/>
      <c r="GE20" s="88"/>
      <c r="GF20" s="88"/>
      <c r="GG20" s="88"/>
      <c r="GH20" s="88"/>
      <c r="GI20" s="88"/>
      <c r="GJ20" s="93"/>
      <c r="GK20" s="88"/>
      <c r="GL20" s="88"/>
      <c r="GM20" s="93"/>
      <c r="GN20" s="88"/>
      <c r="GO20" s="88"/>
      <c r="GP20" s="88"/>
      <c r="GQ20" s="88"/>
      <c r="GR20" s="88"/>
      <c r="GS20" s="93"/>
      <c r="GT20" s="88"/>
      <c r="GU20" s="88"/>
      <c r="GV20" s="93"/>
      <c r="GW20" s="88"/>
      <c r="GX20" s="88"/>
      <c r="GY20" s="88"/>
      <c r="GZ20" s="88"/>
      <c r="HA20" s="88"/>
      <c r="HB20" s="93"/>
      <c r="HC20" s="88"/>
      <c r="HD20" s="88"/>
      <c r="HE20" s="93"/>
      <c r="HF20" s="88"/>
      <c r="HG20" s="88"/>
      <c r="HH20" s="88"/>
      <c r="HI20" s="88"/>
      <c r="HJ20" s="94"/>
      <c r="HK20" s="102"/>
      <c r="HL20" s="102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</row>
    <row r="21" customFormat="false" ht="17.25" hidden="false" customHeight="true" outlineLevel="0" collapsed="false">
      <c r="A21" s="84"/>
      <c r="B21" s="103" t="s">
        <v>344</v>
      </c>
      <c r="C21" s="86" t="n">
        <v>2</v>
      </c>
      <c r="D21" s="87" t="n">
        <v>0</v>
      </c>
      <c r="E21" s="88" t="n">
        <v>2</v>
      </c>
      <c r="F21" s="88"/>
      <c r="G21" s="88"/>
      <c r="H21" s="89"/>
      <c r="I21" s="90"/>
      <c r="J21" s="104" t="n">
        <f aca="false">J22+J23+J24</f>
        <v>746</v>
      </c>
      <c r="K21" s="92" t="n">
        <f aca="false">K22+K23+K24</f>
        <v>0</v>
      </c>
      <c r="L21" s="88" t="n">
        <f aca="false">L22+L23+L24</f>
        <v>249</v>
      </c>
      <c r="M21" s="88" t="n">
        <f aca="false">M22+M23+M24</f>
        <v>0</v>
      </c>
      <c r="N21" s="94" t="n">
        <f aca="false">N22+N23+N24</f>
        <v>0</v>
      </c>
      <c r="O21" s="104" t="n">
        <f aca="false">O22+O23+O24</f>
        <v>497</v>
      </c>
      <c r="P21" s="104" t="n">
        <f aca="false">P22+P23+P24</f>
        <v>192</v>
      </c>
      <c r="Q21" s="104" t="n">
        <f aca="false">Q22+Q23+Q24</f>
        <v>305</v>
      </c>
      <c r="R21" s="104" t="n">
        <f aca="false">R22+R23+R24</f>
        <v>0</v>
      </c>
      <c r="S21" s="104" t="n">
        <f aca="false">S22+S23+S24</f>
        <v>0</v>
      </c>
      <c r="T21" s="104" t="n">
        <f aca="false">T22+T23+T24</f>
        <v>0</v>
      </c>
      <c r="U21" s="105" t="n">
        <f aca="false">U22+U23+U24</f>
        <v>382</v>
      </c>
      <c r="V21" s="88" t="n">
        <f aca="false">V22+V23+V24</f>
        <v>127</v>
      </c>
      <c r="W21" s="88" t="n">
        <f aca="false">W22+W23+W24</f>
        <v>0</v>
      </c>
      <c r="X21" s="88" t="n">
        <f aca="false">X22+X23+X24</f>
        <v>255</v>
      </c>
      <c r="Y21" s="88" t="n">
        <f aca="false">Y22+Y23+Y24</f>
        <v>106</v>
      </c>
      <c r="Z21" s="88" t="n">
        <f aca="false">Z22+Z23+Z24</f>
        <v>149</v>
      </c>
      <c r="AA21" s="88" t="n">
        <f aca="false">AA22+AA23+AA24</f>
        <v>0</v>
      </c>
      <c r="AB21" s="88" t="n">
        <f aca="false">AB22+AB23+AB24</f>
        <v>0</v>
      </c>
      <c r="AC21" s="89" t="n">
        <f aca="false">AC22+AC23+AC24</f>
        <v>0</v>
      </c>
      <c r="AD21" s="92" t="n">
        <f aca="false">AD22+AD23+AD24</f>
        <v>363</v>
      </c>
      <c r="AE21" s="92" t="n">
        <f aca="false">AE22+AE23+AE24</f>
        <v>121</v>
      </c>
      <c r="AF21" s="92" t="n">
        <f aca="false">AF22+AF23+AF24</f>
        <v>0</v>
      </c>
      <c r="AG21" s="92" t="n">
        <f aca="false">AG22+AG23+AG24</f>
        <v>242</v>
      </c>
      <c r="AH21" s="92" t="n">
        <f aca="false">AH22+AH23+AH24</f>
        <v>86</v>
      </c>
      <c r="AI21" s="92" t="n">
        <f aca="false">AI22+AI23+AI24</f>
        <v>156</v>
      </c>
      <c r="AJ21" s="92" t="n">
        <f aca="false">AJ22+AJ23+AJ24</f>
        <v>0</v>
      </c>
      <c r="AK21" s="92" t="n">
        <f aca="false">AK22+AK23+AK24</f>
        <v>0</v>
      </c>
      <c r="AL21" s="92" t="n">
        <f aca="false">AL22+AL23+AL24</f>
        <v>0</v>
      </c>
      <c r="AM21" s="105"/>
      <c r="AN21" s="88"/>
      <c r="AO21" s="88"/>
      <c r="AP21" s="88"/>
      <c r="AQ21" s="88"/>
      <c r="AR21" s="88"/>
      <c r="AS21" s="88"/>
      <c r="AT21" s="88"/>
      <c r="AU21" s="89"/>
      <c r="AV21" s="92"/>
      <c r="AW21" s="88"/>
      <c r="AX21" s="88"/>
      <c r="AY21" s="88"/>
      <c r="AZ21" s="88"/>
      <c r="BA21" s="88"/>
      <c r="BB21" s="88"/>
      <c r="BC21" s="88"/>
      <c r="BD21" s="94"/>
      <c r="BE21" s="105"/>
      <c r="BF21" s="88"/>
      <c r="BG21" s="88"/>
      <c r="BH21" s="88"/>
      <c r="BI21" s="88"/>
      <c r="BJ21" s="88"/>
      <c r="BK21" s="88"/>
      <c r="BL21" s="88"/>
      <c r="BM21" s="89"/>
      <c r="BN21" s="105"/>
      <c r="BO21" s="88"/>
      <c r="BP21" s="88"/>
      <c r="BQ21" s="88"/>
      <c r="BR21" s="88"/>
      <c r="BS21" s="88"/>
      <c r="BT21" s="88"/>
      <c r="BU21" s="88"/>
      <c r="BV21" s="89"/>
      <c r="BW21" s="52"/>
      <c r="BX21" s="53"/>
      <c r="BY21" s="53"/>
      <c r="BZ21" s="53"/>
      <c r="CA21" s="53"/>
      <c r="CB21" s="53"/>
      <c r="CC21" s="53"/>
      <c r="CD21" s="53"/>
      <c r="CE21" s="54"/>
      <c r="CF21" s="55"/>
      <c r="CG21" s="53"/>
      <c r="CH21" s="53"/>
      <c r="CI21" s="53"/>
      <c r="CJ21" s="53"/>
      <c r="CK21" s="53"/>
      <c r="CL21" s="53"/>
      <c r="CM21" s="53"/>
      <c r="CN21" s="54"/>
      <c r="CO21" s="55"/>
      <c r="CP21" s="53"/>
      <c r="CQ21" s="53"/>
      <c r="CR21" s="53"/>
      <c r="CS21" s="53"/>
      <c r="CT21" s="53"/>
      <c r="CU21" s="53"/>
      <c r="CV21" s="53"/>
      <c r="CW21" s="54"/>
      <c r="CX21" s="55"/>
      <c r="CY21" s="53"/>
      <c r="CZ21" s="53"/>
      <c r="DA21" s="53"/>
      <c r="DB21" s="53"/>
      <c r="DC21" s="53"/>
      <c r="DD21" s="53"/>
      <c r="DE21" s="53"/>
      <c r="DF21" s="54"/>
      <c r="DG21" s="55"/>
      <c r="DH21" s="53"/>
      <c r="DI21" s="53"/>
      <c r="DJ21" s="53"/>
      <c r="DK21" s="53"/>
      <c r="DL21" s="53"/>
      <c r="DM21" s="53"/>
      <c r="DN21" s="53"/>
      <c r="DO21" s="54"/>
      <c r="DP21" s="55"/>
      <c r="DQ21" s="53"/>
      <c r="DR21" s="53"/>
      <c r="DS21" s="53"/>
      <c r="DT21" s="53"/>
      <c r="DU21" s="53"/>
      <c r="DV21" s="53"/>
      <c r="DW21" s="53"/>
      <c r="DX21" s="54"/>
      <c r="DY21" s="55"/>
      <c r="DZ21" s="53"/>
      <c r="EA21" s="53"/>
      <c r="EB21" s="53"/>
      <c r="EC21" s="53"/>
      <c r="ED21" s="53"/>
      <c r="EE21" s="53"/>
      <c r="EF21" s="53"/>
      <c r="EG21" s="54"/>
      <c r="EH21" s="55"/>
      <c r="EI21" s="53"/>
      <c r="EJ21" s="53"/>
      <c r="EK21" s="53"/>
      <c r="EL21" s="53"/>
      <c r="EM21" s="53"/>
      <c r="EN21" s="53"/>
      <c r="EO21" s="53"/>
      <c r="EP21" s="54"/>
      <c r="EQ21" s="55"/>
      <c r="ER21" s="53"/>
      <c r="ES21" s="53"/>
      <c r="ET21" s="53"/>
      <c r="EU21" s="53"/>
      <c r="EV21" s="53"/>
      <c r="EW21" s="53"/>
      <c r="EX21" s="53"/>
      <c r="EY21" s="54"/>
      <c r="EZ21" s="55"/>
      <c r="FA21" s="53"/>
      <c r="FB21" s="53"/>
      <c r="FC21" s="53"/>
      <c r="FD21" s="53"/>
      <c r="FE21" s="53"/>
      <c r="FF21" s="53"/>
      <c r="FG21" s="53"/>
      <c r="FH21" s="54"/>
      <c r="FI21" s="55"/>
      <c r="FJ21" s="53"/>
      <c r="FK21" s="53"/>
      <c r="FL21" s="53"/>
      <c r="FM21" s="53"/>
      <c r="FN21" s="53"/>
      <c r="FO21" s="53"/>
      <c r="FP21" s="53"/>
      <c r="FQ21" s="54"/>
      <c r="FR21" s="55"/>
      <c r="FS21" s="53"/>
      <c r="FT21" s="53"/>
      <c r="FU21" s="53"/>
      <c r="FV21" s="53"/>
      <c r="FW21" s="53"/>
      <c r="FX21" s="53"/>
      <c r="FY21" s="53"/>
      <c r="FZ21" s="54"/>
      <c r="GA21" s="55"/>
      <c r="GB21" s="53"/>
      <c r="GC21" s="53"/>
      <c r="GD21" s="53"/>
      <c r="GE21" s="53"/>
      <c r="GF21" s="53"/>
      <c r="GG21" s="53"/>
      <c r="GH21" s="53"/>
      <c r="GI21" s="54"/>
      <c r="GJ21" s="55"/>
      <c r="GK21" s="53"/>
      <c r="GL21" s="53"/>
      <c r="GM21" s="53"/>
      <c r="GN21" s="53"/>
      <c r="GO21" s="53"/>
      <c r="GP21" s="53"/>
      <c r="GQ21" s="53"/>
      <c r="GR21" s="54"/>
      <c r="GS21" s="55"/>
      <c r="GT21" s="53"/>
      <c r="GU21" s="53"/>
      <c r="GV21" s="53"/>
      <c r="GW21" s="53"/>
      <c r="GX21" s="53"/>
      <c r="GY21" s="53"/>
      <c r="GZ21" s="53"/>
      <c r="HA21" s="54"/>
      <c r="HB21" s="55"/>
      <c r="HC21" s="53"/>
      <c r="HD21" s="53"/>
      <c r="HE21" s="53"/>
      <c r="HF21" s="53"/>
      <c r="HG21" s="53"/>
      <c r="HH21" s="53"/>
      <c r="HI21" s="53"/>
      <c r="HJ21" s="54"/>
      <c r="HK21" s="55"/>
      <c r="HL21" s="54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</row>
    <row r="22" customFormat="false" ht="13.5" hidden="false" customHeight="true" outlineLevel="0" collapsed="false">
      <c r="A22" s="84" t="s">
        <v>345</v>
      </c>
      <c r="B22" s="85" t="s">
        <v>346</v>
      </c>
      <c r="C22" s="86" t="n">
        <v>2</v>
      </c>
      <c r="D22" s="87"/>
      <c r="E22" s="88"/>
      <c r="F22" s="88"/>
      <c r="G22" s="88"/>
      <c r="H22" s="89"/>
      <c r="I22" s="90"/>
      <c r="J22" s="91" t="n">
        <f aca="false">L22+O22</f>
        <v>176</v>
      </c>
      <c r="K22" s="92"/>
      <c r="L22" s="88" t="n">
        <v>59</v>
      </c>
      <c r="M22" s="93"/>
      <c r="N22" s="94"/>
      <c r="O22" s="95" t="n">
        <v>117</v>
      </c>
      <c r="P22" s="96" t="n">
        <v>4</v>
      </c>
      <c r="Q22" s="93" t="n">
        <v>113</v>
      </c>
      <c r="R22" s="93"/>
      <c r="S22" s="93"/>
      <c r="T22" s="97"/>
      <c r="U22" s="98" t="n">
        <f aca="false">V22+X22</f>
        <v>76</v>
      </c>
      <c r="V22" s="88" t="n">
        <v>25</v>
      </c>
      <c r="W22" s="88"/>
      <c r="X22" s="87" t="n">
        <v>51</v>
      </c>
      <c r="Y22" s="100" t="n">
        <v>2</v>
      </c>
      <c r="Z22" s="100" t="n">
        <v>49</v>
      </c>
      <c r="AA22" s="88"/>
      <c r="AB22" s="88"/>
      <c r="AC22" s="89"/>
      <c r="AD22" s="96" t="n">
        <f aca="false">AE22+AG22</f>
        <v>99</v>
      </c>
      <c r="AE22" s="88" t="n">
        <v>33</v>
      </c>
      <c r="AF22" s="88"/>
      <c r="AG22" s="87" t="n">
        <v>66</v>
      </c>
      <c r="AH22" s="100" t="n">
        <v>2</v>
      </c>
      <c r="AI22" s="100" t="n">
        <v>64</v>
      </c>
      <c r="AJ22" s="88"/>
      <c r="AK22" s="88"/>
      <c r="AL22" s="94"/>
      <c r="AM22" s="98"/>
      <c r="AN22" s="88"/>
      <c r="AO22" s="88"/>
      <c r="AP22" s="93"/>
      <c r="AQ22" s="88"/>
      <c r="AR22" s="88"/>
      <c r="AS22" s="88"/>
      <c r="AT22" s="88"/>
      <c r="AU22" s="89"/>
      <c r="AV22" s="96"/>
      <c r="AW22" s="88"/>
      <c r="AX22" s="88"/>
      <c r="AY22" s="93"/>
      <c r="AZ22" s="88"/>
      <c r="BA22" s="88"/>
      <c r="BB22" s="88"/>
      <c r="BC22" s="88"/>
      <c r="BD22" s="94"/>
      <c r="BE22" s="98"/>
      <c r="BF22" s="88"/>
      <c r="BG22" s="88"/>
      <c r="BH22" s="93"/>
      <c r="BI22" s="88"/>
      <c r="BJ22" s="88"/>
      <c r="BK22" s="88"/>
      <c r="BL22" s="88"/>
      <c r="BM22" s="89"/>
      <c r="BN22" s="98"/>
      <c r="BO22" s="88"/>
      <c r="BP22" s="88"/>
      <c r="BQ22" s="93"/>
      <c r="BR22" s="88"/>
      <c r="BS22" s="88"/>
      <c r="BT22" s="88"/>
      <c r="BU22" s="88"/>
      <c r="BV22" s="89"/>
      <c r="BW22" s="96"/>
      <c r="BX22" s="88"/>
      <c r="BY22" s="88"/>
      <c r="BZ22" s="93"/>
      <c r="CA22" s="88"/>
      <c r="CB22" s="88"/>
      <c r="CC22" s="88"/>
      <c r="CD22" s="88"/>
      <c r="CE22" s="89"/>
      <c r="CF22" s="98"/>
      <c r="CG22" s="88"/>
      <c r="CH22" s="88"/>
      <c r="CI22" s="93"/>
      <c r="CJ22" s="88"/>
      <c r="CK22" s="88"/>
      <c r="CL22" s="88"/>
      <c r="CM22" s="88"/>
      <c r="CN22" s="89"/>
      <c r="CO22" s="98"/>
      <c r="CP22" s="88"/>
      <c r="CQ22" s="88"/>
      <c r="CR22" s="93"/>
      <c r="CS22" s="88"/>
      <c r="CT22" s="88"/>
      <c r="CU22" s="88"/>
      <c r="CV22" s="88"/>
      <c r="CW22" s="89"/>
      <c r="CX22" s="98"/>
      <c r="CY22" s="88"/>
      <c r="CZ22" s="88"/>
      <c r="DA22" s="93"/>
      <c r="DB22" s="88"/>
      <c r="DC22" s="88"/>
      <c r="DD22" s="88"/>
      <c r="DE22" s="88"/>
      <c r="DF22" s="89"/>
      <c r="DG22" s="98"/>
      <c r="DH22" s="88"/>
      <c r="DI22" s="88"/>
      <c r="DJ22" s="93"/>
      <c r="DK22" s="88"/>
      <c r="DL22" s="88"/>
      <c r="DM22" s="88"/>
      <c r="DN22" s="88"/>
      <c r="DO22" s="89"/>
      <c r="DP22" s="98"/>
      <c r="DQ22" s="88"/>
      <c r="DR22" s="88"/>
      <c r="DS22" s="93"/>
      <c r="DT22" s="88"/>
      <c r="DU22" s="88"/>
      <c r="DV22" s="88"/>
      <c r="DW22" s="88"/>
      <c r="DX22" s="89"/>
      <c r="DY22" s="98"/>
      <c r="DZ22" s="88"/>
      <c r="EA22" s="88"/>
      <c r="EB22" s="93"/>
      <c r="EC22" s="88"/>
      <c r="ED22" s="88"/>
      <c r="EE22" s="88"/>
      <c r="EF22" s="88"/>
      <c r="EG22" s="89"/>
      <c r="EH22" s="98"/>
      <c r="EI22" s="88"/>
      <c r="EJ22" s="88"/>
      <c r="EK22" s="93"/>
      <c r="EL22" s="88"/>
      <c r="EM22" s="88"/>
      <c r="EN22" s="88"/>
      <c r="EO22" s="88"/>
      <c r="EP22" s="89"/>
      <c r="EQ22" s="98"/>
      <c r="ER22" s="88"/>
      <c r="ES22" s="88"/>
      <c r="ET22" s="93"/>
      <c r="EU22" s="88"/>
      <c r="EV22" s="88"/>
      <c r="EW22" s="88"/>
      <c r="EX22" s="88"/>
      <c r="EY22" s="89"/>
      <c r="EZ22" s="98"/>
      <c r="FA22" s="88"/>
      <c r="FB22" s="88"/>
      <c r="FC22" s="93"/>
      <c r="FD22" s="88"/>
      <c r="FE22" s="88"/>
      <c r="FF22" s="88"/>
      <c r="FG22" s="88"/>
      <c r="FH22" s="89"/>
      <c r="FI22" s="98"/>
      <c r="FJ22" s="88"/>
      <c r="FK22" s="88"/>
      <c r="FL22" s="93"/>
      <c r="FM22" s="88"/>
      <c r="FN22" s="88"/>
      <c r="FO22" s="88"/>
      <c r="FP22" s="88"/>
      <c r="FQ22" s="89"/>
      <c r="FR22" s="98"/>
      <c r="FS22" s="88"/>
      <c r="FT22" s="88"/>
      <c r="FU22" s="93"/>
      <c r="FV22" s="88"/>
      <c r="FW22" s="88"/>
      <c r="FX22" s="88"/>
      <c r="FY22" s="88"/>
      <c r="FZ22" s="89"/>
      <c r="GA22" s="98"/>
      <c r="GB22" s="88"/>
      <c r="GC22" s="88"/>
      <c r="GD22" s="93"/>
      <c r="GE22" s="88"/>
      <c r="GF22" s="88"/>
      <c r="GG22" s="88"/>
      <c r="GH22" s="88"/>
      <c r="GI22" s="89"/>
      <c r="GJ22" s="98"/>
      <c r="GK22" s="88"/>
      <c r="GL22" s="88"/>
      <c r="GM22" s="93"/>
      <c r="GN22" s="88"/>
      <c r="GO22" s="88"/>
      <c r="GP22" s="88"/>
      <c r="GQ22" s="88"/>
      <c r="GR22" s="89"/>
      <c r="GS22" s="98"/>
      <c r="GT22" s="88"/>
      <c r="GU22" s="88"/>
      <c r="GV22" s="93"/>
      <c r="GW22" s="88"/>
      <c r="GX22" s="88"/>
      <c r="GY22" s="88"/>
      <c r="GZ22" s="88"/>
      <c r="HA22" s="89"/>
      <c r="HB22" s="98"/>
      <c r="HC22" s="88"/>
      <c r="HD22" s="88"/>
      <c r="HE22" s="93"/>
      <c r="HF22" s="88"/>
      <c r="HG22" s="88"/>
      <c r="HH22" s="88"/>
      <c r="HI22" s="88"/>
      <c r="HJ22" s="89"/>
      <c r="HK22" s="98"/>
      <c r="HL22" s="101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</row>
    <row r="23" customFormat="false" ht="13.5" hidden="false" customHeight="true" outlineLevel="0" collapsed="false">
      <c r="A23" s="84" t="s">
        <v>347</v>
      </c>
      <c r="B23" s="85" t="s">
        <v>348</v>
      </c>
      <c r="C23" s="86"/>
      <c r="D23" s="87"/>
      <c r="E23" s="88" t="n">
        <v>2</v>
      </c>
      <c r="F23" s="88"/>
      <c r="G23" s="88"/>
      <c r="H23" s="89"/>
      <c r="I23" s="90"/>
      <c r="J23" s="91" t="n">
        <f aca="false">L23+O23</f>
        <v>285</v>
      </c>
      <c r="K23" s="92"/>
      <c r="L23" s="88" t="n">
        <v>95</v>
      </c>
      <c r="M23" s="93"/>
      <c r="N23" s="94"/>
      <c r="O23" s="95" t="n">
        <v>190</v>
      </c>
      <c r="P23" s="106" t="n">
        <v>48</v>
      </c>
      <c r="Q23" s="107" t="n">
        <v>142</v>
      </c>
      <c r="R23" s="93"/>
      <c r="S23" s="93"/>
      <c r="T23" s="97"/>
      <c r="U23" s="98" t="n">
        <f aca="false">V23+X23</f>
        <v>153</v>
      </c>
      <c r="V23" s="88" t="n">
        <v>51</v>
      </c>
      <c r="W23" s="88"/>
      <c r="X23" s="87" t="n">
        <v>102</v>
      </c>
      <c r="Y23" s="100" t="n">
        <v>24</v>
      </c>
      <c r="Z23" s="100" t="n">
        <v>78</v>
      </c>
      <c r="AA23" s="88"/>
      <c r="AB23" s="88"/>
      <c r="AC23" s="89"/>
      <c r="AD23" s="96" t="n">
        <f aca="false">AE23+AG23</f>
        <v>132</v>
      </c>
      <c r="AE23" s="88" t="n">
        <v>44</v>
      </c>
      <c r="AF23" s="88"/>
      <c r="AG23" s="87" t="n">
        <v>88</v>
      </c>
      <c r="AH23" s="100" t="n">
        <v>24</v>
      </c>
      <c r="AI23" s="100" t="n">
        <v>64</v>
      </c>
      <c r="AJ23" s="88"/>
      <c r="AK23" s="88"/>
      <c r="AL23" s="94"/>
      <c r="AM23" s="98"/>
      <c r="AN23" s="88"/>
      <c r="AO23" s="88"/>
      <c r="AP23" s="93"/>
      <c r="AQ23" s="88"/>
      <c r="AR23" s="88"/>
      <c r="AS23" s="88"/>
      <c r="AT23" s="88"/>
      <c r="AU23" s="89"/>
      <c r="AV23" s="96"/>
      <c r="AW23" s="88"/>
      <c r="AX23" s="88"/>
      <c r="AY23" s="93"/>
      <c r="AZ23" s="88"/>
      <c r="BA23" s="88"/>
      <c r="BB23" s="88"/>
      <c r="BC23" s="88"/>
      <c r="BD23" s="94"/>
      <c r="BE23" s="98"/>
      <c r="BF23" s="88"/>
      <c r="BG23" s="88"/>
      <c r="BH23" s="93"/>
      <c r="BI23" s="88"/>
      <c r="BJ23" s="88"/>
      <c r="BK23" s="88"/>
      <c r="BL23" s="88"/>
      <c r="BM23" s="89"/>
      <c r="BN23" s="98"/>
      <c r="BO23" s="88"/>
      <c r="BP23" s="88"/>
      <c r="BQ23" s="93"/>
      <c r="BR23" s="88"/>
      <c r="BS23" s="88"/>
      <c r="BT23" s="88"/>
      <c r="BU23" s="88"/>
      <c r="BV23" s="89"/>
      <c r="BW23" s="96"/>
      <c r="BX23" s="88"/>
      <c r="BY23" s="88"/>
      <c r="BZ23" s="93"/>
      <c r="CA23" s="88"/>
      <c r="CB23" s="88"/>
      <c r="CC23" s="88"/>
      <c r="CD23" s="88"/>
      <c r="CE23" s="89"/>
      <c r="CF23" s="98"/>
      <c r="CG23" s="88"/>
      <c r="CH23" s="88"/>
      <c r="CI23" s="93"/>
      <c r="CJ23" s="88"/>
      <c r="CK23" s="88"/>
      <c r="CL23" s="88"/>
      <c r="CM23" s="88"/>
      <c r="CN23" s="89"/>
      <c r="CO23" s="98"/>
      <c r="CP23" s="88"/>
      <c r="CQ23" s="88"/>
      <c r="CR23" s="93"/>
      <c r="CS23" s="88"/>
      <c r="CT23" s="88"/>
      <c r="CU23" s="88"/>
      <c r="CV23" s="88"/>
      <c r="CW23" s="89"/>
      <c r="CX23" s="98"/>
      <c r="CY23" s="88"/>
      <c r="CZ23" s="88"/>
      <c r="DA23" s="93"/>
      <c r="DB23" s="88"/>
      <c r="DC23" s="88"/>
      <c r="DD23" s="88"/>
      <c r="DE23" s="88"/>
      <c r="DF23" s="89"/>
      <c r="DG23" s="98"/>
      <c r="DH23" s="88"/>
      <c r="DI23" s="88"/>
      <c r="DJ23" s="93"/>
      <c r="DK23" s="88"/>
      <c r="DL23" s="88"/>
      <c r="DM23" s="88"/>
      <c r="DN23" s="88"/>
      <c r="DO23" s="89"/>
      <c r="DP23" s="98"/>
      <c r="DQ23" s="88"/>
      <c r="DR23" s="88"/>
      <c r="DS23" s="93"/>
      <c r="DT23" s="88"/>
      <c r="DU23" s="88"/>
      <c r="DV23" s="88"/>
      <c r="DW23" s="88"/>
      <c r="DX23" s="89"/>
      <c r="DY23" s="98"/>
      <c r="DZ23" s="88"/>
      <c r="EA23" s="88"/>
      <c r="EB23" s="93"/>
      <c r="EC23" s="88"/>
      <c r="ED23" s="88"/>
      <c r="EE23" s="88"/>
      <c r="EF23" s="88"/>
      <c r="EG23" s="89"/>
      <c r="EH23" s="98"/>
      <c r="EI23" s="88"/>
      <c r="EJ23" s="88"/>
      <c r="EK23" s="93"/>
      <c r="EL23" s="88"/>
      <c r="EM23" s="88"/>
      <c r="EN23" s="88"/>
      <c r="EO23" s="88"/>
      <c r="EP23" s="89"/>
      <c r="EQ23" s="98"/>
      <c r="ER23" s="88"/>
      <c r="ES23" s="88"/>
      <c r="ET23" s="93"/>
      <c r="EU23" s="88"/>
      <c r="EV23" s="88"/>
      <c r="EW23" s="88"/>
      <c r="EX23" s="88"/>
      <c r="EY23" s="89"/>
      <c r="EZ23" s="98"/>
      <c r="FA23" s="88"/>
      <c r="FB23" s="88"/>
      <c r="FC23" s="93"/>
      <c r="FD23" s="88"/>
      <c r="FE23" s="88"/>
      <c r="FF23" s="88"/>
      <c r="FG23" s="88"/>
      <c r="FH23" s="89"/>
      <c r="FI23" s="98"/>
      <c r="FJ23" s="88"/>
      <c r="FK23" s="88"/>
      <c r="FL23" s="93"/>
      <c r="FM23" s="88"/>
      <c r="FN23" s="88"/>
      <c r="FO23" s="88"/>
      <c r="FP23" s="88"/>
      <c r="FQ23" s="89"/>
      <c r="FR23" s="98"/>
      <c r="FS23" s="88"/>
      <c r="FT23" s="88"/>
      <c r="FU23" s="93"/>
      <c r="FV23" s="88"/>
      <c r="FW23" s="88"/>
      <c r="FX23" s="88"/>
      <c r="FY23" s="88"/>
      <c r="FZ23" s="89"/>
      <c r="GA23" s="98"/>
      <c r="GB23" s="88"/>
      <c r="GC23" s="88"/>
      <c r="GD23" s="93"/>
      <c r="GE23" s="88"/>
      <c r="GF23" s="88"/>
      <c r="GG23" s="88"/>
      <c r="GH23" s="88"/>
      <c r="GI23" s="89"/>
      <c r="GJ23" s="98"/>
      <c r="GK23" s="88"/>
      <c r="GL23" s="88"/>
      <c r="GM23" s="93"/>
      <c r="GN23" s="88"/>
      <c r="GO23" s="88"/>
      <c r="GP23" s="88"/>
      <c r="GQ23" s="88"/>
      <c r="GR23" s="89"/>
      <c r="GS23" s="98"/>
      <c r="GT23" s="88"/>
      <c r="GU23" s="88"/>
      <c r="GV23" s="93"/>
      <c r="GW23" s="88"/>
      <c r="GX23" s="88"/>
      <c r="GY23" s="88"/>
      <c r="GZ23" s="88"/>
      <c r="HA23" s="89"/>
      <c r="HB23" s="98"/>
      <c r="HC23" s="88"/>
      <c r="HD23" s="88"/>
      <c r="HE23" s="93"/>
      <c r="HF23" s="88"/>
      <c r="HG23" s="88"/>
      <c r="HH23" s="88"/>
      <c r="HI23" s="88"/>
      <c r="HJ23" s="89"/>
      <c r="HK23" s="98"/>
      <c r="HL23" s="101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</row>
    <row r="24" customFormat="false" ht="12.75" hidden="false" customHeight="true" outlineLevel="0" collapsed="false">
      <c r="A24" s="84" t="s">
        <v>349</v>
      </c>
      <c r="B24" s="85" t="s">
        <v>350</v>
      </c>
      <c r="C24" s="86" t="n">
        <v>2</v>
      </c>
      <c r="D24" s="87"/>
      <c r="E24" s="88" t="n">
        <v>1</v>
      </c>
      <c r="F24" s="88"/>
      <c r="G24" s="88"/>
      <c r="H24" s="89"/>
      <c r="I24" s="90"/>
      <c r="J24" s="91" t="n">
        <f aca="false">L24+O24</f>
        <v>285</v>
      </c>
      <c r="K24" s="92"/>
      <c r="L24" s="88" t="n">
        <v>95</v>
      </c>
      <c r="M24" s="93"/>
      <c r="N24" s="94"/>
      <c r="O24" s="95" t="n">
        <v>190</v>
      </c>
      <c r="P24" s="96" t="n">
        <v>140</v>
      </c>
      <c r="Q24" s="93" t="n">
        <v>50</v>
      </c>
      <c r="R24" s="93"/>
      <c r="S24" s="93"/>
      <c r="T24" s="97"/>
      <c r="U24" s="98" t="n">
        <f aca="false">V24+X24</f>
        <v>153</v>
      </c>
      <c r="V24" s="88" t="n">
        <v>51</v>
      </c>
      <c r="W24" s="88"/>
      <c r="X24" s="87" t="n">
        <v>102</v>
      </c>
      <c r="Y24" s="100" t="n">
        <v>80</v>
      </c>
      <c r="Z24" s="100" t="n">
        <v>22</v>
      </c>
      <c r="AA24" s="88"/>
      <c r="AB24" s="88"/>
      <c r="AC24" s="89"/>
      <c r="AD24" s="96" t="n">
        <f aca="false">AE24+AG24</f>
        <v>132</v>
      </c>
      <c r="AE24" s="88" t="n">
        <v>44</v>
      </c>
      <c r="AF24" s="88"/>
      <c r="AG24" s="87" t="n">
        <v>88</v>
      </c>
      <c r="AH24" s="100" t="n">
        <v>60</v>
      </c>
      <c r="AI24" s="100" t="n">
        <v>28</v>
      </c>
      <c r="AJ24" s="88"/>
      <c r="AK24" s="88"/>
      <c r="AL24" s="94"/>
      <c r="AM24" s="98"/>
      <c r="AN24" s="88"/>
      <c r="AO24" s="88"/>
      <c r="AP24" s="93"/>
      <c r="AQ24" s="88"/>
      <c r="AR24" s="88"/>
      <c r="AS24" s="88"/>
      <c r="AT24" s="88"/>
      <c r="AU24" s="89"/>
      <c r="AV24" s="96"/>
      <c r="AW24" s="88"/>
      <c r="AX24" s="88"/>
      <c r="AY24" s="93"/>
      <c r="AZ24" s="88"/>
      <c r="BA24" s="88"/>
      <c r="BB24" s="88"/>
      <c r="BC24" s="88"/>
      <c r="BD24" s="94"/>
      <c r="BE24" s="98"/>
      <c r="BF24" s="88"/>
      <c r="BG24" s="88"/>
      <c r="BH24" s="93"/>
      <c r="BI24" s="88"/>
      <c r="BJ24" s="88"/>
      <c r="BK24" s="88"/>
      <c r="BL24" s="88"/>
      <c r="BM24" s="89"/>
      <c r="BN24" s="98"/>
      <c r="BO24" s="88"/>
      <c r="BP24" s="88"/>
      <c r="BQ24" s="93"/>
      <c r="BR24" s="88"/>
      <c r="BS24" s="88"/>
      <c r="BT24" s="88"/>
      <c r="BU24" s="88"/>
      <c r="BV24" s="89"/>
      <c r="BW24" s="96"/>
      <c r="BX24" s="88"/>
      <c r="BY24" s="88"/>
      <c r="BZ24" s="93"/>
      <c r="CA24" s="88"/>
      <c r="CB24" s="88"/>
      <c r="CC24" s="88"/>
      <c r="CD24" s="88"/>
      <c r="CE24" s="89"/>
      <c r="CF24" s="98"/>
      <c r="CG24" s="88"/>
      <c r="CH24" s="88"/>
      <c r="CI24" s="93"/>
      <c r="CJ24" s="88"/>
      <c r="CK24" s="88"/>
      <c r="CL24" s="88"/>
      <c r="CM24" s="88"/>
      <c r="CN24" s="89"/>
      <c r="CO24" s="98"/>
      <c r="CP24" s="88"/>
      <c r="CQ24" s="88"/>
      <c r="CR24" s="93"/>
      <c r="CS24" s="88"/>
      <c r="CT24" s="88"/>
      <c r="CU24" s="88"/>
      <c r="CV24" s="88"/>
      <c r="CW24" s="89"/>
      <c r="CX24" s="98"/>
      <c r="CY24" s="88"/>
      <c r="CZ24" s="88"/>
      <c r="DA24" s="93"/>
      <c r="DB24" s="88"/>
      <c r="DC24" s="88"/>
      <c r="DD24" s="88"/>
      <c r="DE24" s="88"/>
      <c r="DF24" s="89"/>
      <c r="DG24" s="98"/>
      <c r="DH24" s="88"/>
      <c r="DI24" s="88"/>
      <c r="DJ24" s="93"/>
      <c r="DK24" s="88"/>
      <c r="DL24" s="88"/>
      <c r="DM24" s="88"/>
      <c r="DN24" s="88"/>
      <c r="DO24" s="89"/>
      <c r="DP24" s="98"/>
      <c r="DQ24" s="88"/>
      <c r="DR24" s="88"/>
      <c r="DS24" s="93"/>
      <c r="DT24" s="88"/>
      <c r="DU24" s="88"/>
      <c r="DV24" s="88"/>
      <c r="DW24" s="88"/>
      <c r="DX24" s="89"/>
      <c r="DY24" s="98"/>
      <c r="DZ24" s="88"/>
      <c r="EA24" s="88"/>
      <c r="EB24" s="93"/>
      <c r="EC24" s="88"/>
      <c r="ED24" s="88"/>
      <c r="EE24" s="88"/>
      <c r="EF24" s="88"/>
      <c r="EG24" s="89"/>
      <c r="EH24" s="98"/>
      <c r="EI24" s="88"/>
      <c r="EJ24" s="88"/>
      <c r="EK24" s="93"/>
      <c r="EL24" s="88"/>
      <c r="EM24" s="88"/>
      <c r="EN24" s="88"/>
      <c r="EO24" s="88"/>
      <c r="EP24" s="89"/>
      <c r="EQ24" s="98"/>
      <c r="ER24" s="88"/>
      <c r="ES24" s="88"/>
      <c r="ET24" s="93"/>
      <c r="EU24" s="88"/>
      <c r="EV24" s="88"/>
      <c r="EW24" s="88"/>
      <c r="EX24" s="88"/>
      <c r="EY24" s="89"/>
      <c r="EZ24" s="98"/>
      <c r="FA24" s="88"/>
      <c r="FB24" s="88"/>
      <c r="FC24" s="93"/>
      <c r="FD24" s="88"/>
      <c r="FE24" s="88"/>
      <c r="FF24" s="88"/>
      <c r="FG24" s="88"/>
      <c r="FH24" s="89"/>
      <c r="FI24" s="98"/>
      <c r="FJ24" s="88"/>
      <c r="FK24" s="88"/>
      <c r="FL24" s="93"/>
      <c r="FM24" s="88"/>
      <c r="FN24" s="88"/>
      <c r="FO24" s="88"/>
      <c r="FP24" s="88"/>
      <c r="FQ24" s="89"/>
      <c r="FR24" s="98"/>
      <c r="FS24" s="88"/>
      <c r="FT24" s="88"/>
      <c r="FU24" s="93"/>
      <c r="FV24" s="88"/>
      <c r="FW24" s="88"/>
      <c r="FX24" s="88"/>
      <c r="FY24" s="88"/>
      <c r="FZ24" s="89"/>
      <c r="GA24" s="98"/>
      <c r="GB24" s="88"/>
      <c r="GC24" s="88"/>
      <c r="GD24" s="93"/>
      <c r="GE24" s="88"/>
      <c r="GF24" s="88"/>
      <c r="GG24" s="88"/>
      <c r="GH24" s="88"/>
      <c r="GI24" s="89"/>
      <c r="GJ24" s="98"/>
      <c r="GK24" s="88"/>
      <c r="GL24" s="88"/>
      <c r="GM24" s="93"/>
      <c r="GN24" s="88"/>
      <c r="GO24" s="88"/>
      <c r="GP24" s="88"/>
      <c r="GQ24" s="88"/>
      <c r="GR24" s="89"/>
      <c r="GS24" s="98"/>
      <c r="GT24" s="88"/>
      <c r="GU24" s="88"/>
      <c r="GV24" s="93"/>
      <c r="GW24" s="88"/>
      <c r="GX24" s="88"/>
      <c r="GY24" s="88"/>
      <c r="GZ24" s="88"/>
      <c r="HA24" s="89"/>
      <c r="HB24" s="98"/>
      <c r="HC24" s="88"/>
      <c r="HD24" s="88"/>
      <c r="HE24" s="93"/>
      <c r="HF24" s="88"/>
      <c r="HG24" s="88"/>
      <c r="HH24" s="88"/>
      <c r="HI24" s="88"/>
      <c r="HJ24" s="89"/>
      <c r="HK24" s="98"/>
      <c r="HL24" s="101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</row>
    <row r="25" customFormat="false" ht="17.25" hidden="false" customHeight="true" outlineLevel="0" collapsed="false">
      <c r="A25" s="108" t="s">
        <v>351</v>
      </c>
      <c r="B25" s="109" t="s">
        <v>352</v>
      </c>
      <c r="C25" s="110"/>
      <c r="D25" s="111"/>
      <c r="E25" s="112" t="n">
        <v>2</v>
      </c>
      <c r="F25" s="112"/>
      <c r="G25" s="112"/>
      <c r="H25" s="113"/>
      <c r="I25" s="114"/>
      <c r="J25" s="115" t="n">
        <f aca="false">L25+O25</f>
        <v>76</v>
      </c>
      <c r="K25" s="116"/>
      <c r="L25" s="112" t="n">
        <v>25</v>
      </c>
      <c r="M25" s="112"/>
      <c r="N25" s="117"/>
      <c r="O25" s="118" t="n">
        <v>51</v>
      </c>
      <c r="P25" s="116" t="n">
        <v>20</v>
      </c>
      <c r="Q25" s="112"/>
      <c r="R25" s="112"/>
      <c r="S25" s="112"/>
      <c r="T25" s="117" t="n">
        <v>31</v>
      </c>
      <c r="U25" s="119" t="n">
        <f aca="false">V25+X25</f>
        <v>51</v>
      </c>
      <c r="V25" s="112" t="n">
        <v>17</v>
      </c>
      <c r="W25" s="112"/>
      <c r="X25" s="120" t="n">
        <v>34</v>
      </c>
      <c r="Y25" s="112" t="n">
        <v>20</v>
      </c>
      <c r="Z25" s="112"/>
      <c r="AA25" s="112"/>
      <c r="AB25" s="112"/>
      <c r="AC25" s="113" t="n">
        <v>14</v>
      </c>
      <c r="AD25" s="116" t="n">
        <f aca="false">AE25+AG25</f>
        <v>25</v>
      </c>
      <c r="AE25" s="112" t="n">
        <v>8</v>
      </c>
      <c r="AF25" s="112"/>
      <c r="AG25" s="111" t="n">
        <v>17</v>
      </c>
      <c r="AH25" s="112"/>
      <c r="AI25" s="112"/>
      <c r="AJ25" s="112"/>
      <c r="AK25" s="112"/>
      <c r="AL25" s="117" t="n">
        <v>17</v>
      </c>
      <c r="AM25" s="121"/>
      <c r="AN25" s="122"/>
      <c r="AO25" s="122"/>
      <c r="AP25" s="122"/>
      <c r="AQ25" s="122"/>
      <c r="AR25" s="122"/>
      <c r="AS25" s="122"/>
      <c r="AT25" s="122"/>
      <c r="AU25" s="123"/>
      <c r="AV25" s="124"/>
      <c r="AW25" s="122"/>
      <c r="AX25" s="122"/>
      <c r="AY25" s="122"/>
      <c r="AZ25" s="122"/>
      <c r="BA25" s="122"/>
      <c r="BB25" s="122"/>
      <c r="BC25" s="122"/>
      <c r="BD25" s="125"/>
      <c r="BE25" s="121"/>
      <c r="BF25" s="122"/>
      <c r="BG25" s="122"/>
      <c r="BH25" s="122"/>
      <c r="BI25" s="122"/>
      <c r="BJ25" s="122"/>
      <c r="BK25" s="122"/>
      <c r="BL25" s="122"/>
      <c r="BM25" s="123"/>
      <c r="BN25" s="121"/>
      <c r="BO25" s="122"/>
      <c r="BP25" s="122"/>
      <c r="BQ25" s="122"/>
      <c r="BR25" s="122"/>
      <c r="BS25" s="122"/>
      <c r="BT25" s="122"/>
      <c r="BU25" s="122"/>
      <c r="BV25" s="123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</row>
    <row r="26" customFormat="false" ht="27.75" hidden="false" customHeight="true" outlineLevel="0" collapsed="false">
      <c r="A26" s="127" t="s">
        <v>353</v>
      </c>
      <c r="B26" s="128" t="s">
        <v>354</v>
      </c>
      <c r="C26" s="63" t="s">
        <v>115</v>
      </c>
      <c r="D26" s="64" t="s">
        <v>111</v>
      </c>
      <c r="E26" s="64" t="s">
        <v>116</v>
      </c>
      <c r="F26" s="64"/>
      <c r="G26" s="64" t="s">
        <v>102</v>
      </c>
      <c r="H26" s="65"/>
      <c r="I26" s="129"/>
      <c r="J26" s="130" t="s">
        <v>355</v>
      </c>
      <c r="K26" s="66"/>
      <c r="L26" s="64" t="s">
        <v>356</v>
      </c>
      <c r="M26" s="64"/>
      <c r="N26" s="67"/>
      <c r="O26" s="130" t="s">
        <v>357</v>
      </c>
      <c r="P26" s="66" t="s">
        <v>358</v>
      </c>
      <c r="Q26" s="64" t="s">
        <v>359</v>
      </c>
      <c r="R26" s="64"/>
      <c r="S26" s="64" t="s">
        <v>121</v>
      </c>
      <c r="T26" s="67"/>
      <c r="U26" s="63"/>
      <c r="V26" s="64"/>
      <c r="W26" s="64"/>
      <c r="X26" s="64"/>
      <c r="Y26" s="64"/>
      <c r="Z26" s="64"/>
      <c r="AA26" s="64"/>
      <c r="AB26" s="64"/>
      <c r="AC26" s="65"/>
      <c r="AD26" s="66"/>
      <c r="AE26" s="64"/>
      <c r="AF26" s="64"/>
      <c r="AG26" s="64"/>
      <c r="AH26" s="64"/>
      <c r="AI26" s="64"/>
      <c r="AJ26" s="64"/>
      <c r="AK26" s="64"/>
      <c r="AL26" s="67"/>
      <c r="AM26" s="63" t="s">
        <v>360</v>
      </c>
      <c r="AN26" s="64" t="s">
        <v>361</v>
      </c>
      <c r="AO26" s="64"/>
      <c r="AP26" s="64" t="s">
        <v>362</v>
      </c>
      <c r="AQ26" s="64" t="s">
        <v>363</v>
      </c>
      <c r="AR26" s="64" t="s">
        <v>364</v>
      </c>
      <c r="AS26" s="64"/>
      <c r="AT26" s="64"/>
      <c r="AU26" s="65"/>
      <c r="AV26" s="66" t="s">
        <v>365</v>
      </c>
      <c r="AW26" s="64" t="s">
        <v>366</v>
      </c>
      <c r="AX26" s="64"/>
      <c r="AY26" s="64" t="s">
        <v>367</v>
      </c>
      <c r="AZ26" s="64" t="s">
        <v>368</v>
      </c>
      <c r="BA26" s="64" t="s">
        <v>369</v>
      </c>
      <c r="BB26" s="64"/>
      <c r="BC26" s="64"/>
      <c r="BD26" s="67"/>
      <c r="BE26" s="63" t="s">
        <v>370</v>
      </c>
      <c r="BF26" s="64" t="s">
        <v>371</v>
      </c>
      <c r="BG26" s="64"/>
      <c r="BH26" s="64" t="s">
        <v>372</v>
      </c>
      <c r="BI26" s="64" t="s">
        <v>373</v>
      </c>
      <c r="BJ26" s="64" t="s">
        <v>374</v>
      </c>
      <c r="BK26" s="64"/>
      <c r="BL26" s="64" t="s">
        <v>121</v>
      </c>
      <c r="BM26" s="65"/>
      <c r="BN26" s="63" t="s">
        <v>375</v>
      </c>
      <c r="BO26" s="64" t="s">
        <v>227</v>
      </c>
      <c r="BP26" s="64"/>
      <c r="BQ26" s="64" t="s">
        <v>376</v>
      </c>
      <c r="BR26" s="64" t="s">
        <v>223</v>
      </c>
      <c r="BS26" s="64" t="s">
        <v>231</v>
      </c>
      <c r="BT26" s="64"/>
      <c r="BU26" s="64"/>
      <c r="BV26" s="65"/>
      <c r="BW26" s="52"/>
      <c r="BX26" s="53"/>
      <c r="BY26" s="53"/>
      <c r="BZ26" s="53"/>
      <c r="CA26" s="53"/>
      <c r="CB26" s="53"/>
      <c r="CC26" s="53"/>
      <c r="CD26" s="53"/>
      <c r="CE26" s="54"/>
      <c r="CF26" s="55"/>
      <c r="CG26" s="53"/>
      <c r="CH26" s="53"/>
      <c r="CI26" s="53"/>
      <c r="CJ26" s="53"/>
      <c r="CK26" s="53"/>
      <c r="CL26" s="53"/>
      <c r="CM26" s="53"/>
      <c r="CN26" s="54"/>
      <c r="CO26" s="55"/>
      <c r="CP26" s="53"/>
      <c r="CQ26" s="53"/>
      <c r="CR26" s="53"/>
      <c r="CS26" s="53"/>
      <c r="CT26" s="53"/>
      <c r="CU26" s="53"/>
      <c r="CV26" s="53"/>
      <c r="CW26" s="54"/>
      <c r="CX26" s="55"/>
      <c r="CY26" s="53"/>
      <c r="CZ26" s="53"/>
      <c r="DA26" s="53"/>
      <c r="DB26" s="53"/>
      <c r="DC26" s="53"/>
      <c r="DD26" s="53"/>
      <c r="DE26" s="53"/>
      <c r="DF26" s="54"/>
      <c r="DG26" s="55"/>
      <c r="DH26" s="53"/>
      <c r="DI26" s="53"/>
      <c r="DJ26" s="53"/>
      <c r="DK26" s="53"/>
      <c r="DL26" s="53"/>
      <c r="DM26" s="53"/>
      <c r="DN26" s="53"/>
      <c r="DO26" s="54"/>
      <c r="DP26" s="55"/>
      <c r="DQ26" s="53"/>
      <c r="DR26" s="53"/>
      <c r="DS26" s="53"/>
      <c r="DT26" s="53"/>
      <c r="DU26" s="53"/>
      <c r="DV26" s="53"/>
      <c r="DW26" s="53"/>
      <c r="DX26" s="54"/>
      <c r="DY26" s="55"/>
      <c r="DZ26" s="53"/>
      <c r="EA26" s="53"/>
      <c r="EB26" s="53"/>
      <c r="EC26" s="53"/>
      <c r="ED26" s="53"/>
      <c r="EE26" s="53"/>
      <c r="EF26" s="53"/>
      <c r="EG26" s="54"/>
      <c r="EH26" s="55"/>
      <c r="EI26" s="53"/>
      <c r="EJ26" s="53"/>
      <c r="EK26" s="53"/>
      <c r="EL26" s="53"/>
      <c r="EM26" s="53"/>
      <c r="EN26" s="53"/>
      <c r="EO26" s="53"/>
      <c r="EP26" s="54"/>
      <c r="EQ26" s="55"/>
      <c r="ER26" s="53"/>
      <c r="ES26" s="53"/>
      <c r="ET26" s="53"/>
      <c r="EU26" s="53"/>
      <c r="EV26" s="53"/>
      <c r="EW26" s="53"/>
      <c r="EX26" s="53"/>
      <c r="EY26" s="54"/>
      <c r="EZ26" s="55"/>
      <c r="FA26" s="53"/>
      <c r="FB26" s="53"/>
      <c r="FC26" s="53"/>
      <c r="FD26" s="53"/>
      <c r="FE26" s="53"/>
      <c r="FF26" s="53"/>
      <c r="FG26" s="53"/>
      <c r="FH26" s="54"/>
      <c r="FI26" s="55"/>
      <c r="FJ26" s="53"/>
      <c r="FK26" s="53"/>
      <c r="FL26" s="53"/>
      <c r="FM26" s="53"/>
      <c r="FN26" s="53"/>
      <c r="FO26" s="53"/>
      <c r="FP26" s="53"/>
      <c r="FQ26" s="54"/>
      <c r="FR26" s="55"/>
      <c r="FS26" s="53"/>
      <c r="FT26" s="53"/>
      <c r="FU26" s="53"/>
      <c r="FV26" s="53"/>
      <c r="FW26" s="53"/>
      <c r="FX26" s="53"/>
      <c r="FY26" s="53"/>
      <c r="FZ26" s="54"/>
      <c r="GA26" s="55"/>
      <c r="GB26" s="53"/>
      <c r="GC26" s="53"/>
      <c r="GD26" s="53"/>
      <c r="GE26" s="53"/>
      <c r="GF26" s="53"/>
      <c r="GG26" s="53"/>
      <c r="GH26" s="53"/>
      <c r="GI26" s="54"/>
      <c r="GJ26" s="55"/>
      <c r="GK26" s="53"/>
      <c r="GL26" s="53"/>
      <c r="GM26" s="53"/>
      <c r="GN26" s="53"/>
      <c r="GO26" s="53"/>
      <c r="GP26" s="53"/>
      <c r="GQ26" s="53"/>
      <c r="GR26" s="54"/>
      <c r="GS26" s="55"/>
      <c r="GT26" s="53"/>
      <c r="GU26" s="53"/>
      <c r="GV26" s="53"/>
      <c r="GW26" s="53"/>
      <c r="GX26" s="53"/>
      <c r="GY26" s="53"/>
      <c r="GZ26" s="53"/>
      <c r="HA26" s="54"/>
      <c r="HB26" s="55"/>
      <c r="HC26" s="53"/>
      <c r="HD26" s="53"/>
      <c r="HE26" s="53"/>
      <c r="HF26" s="53"/>
      <c r="HG26" s="53"/>
      <c r="HH26" s="53"/>
      <c r="HI26" s="53"/>
      <c r="HJ26" s="54"/>
      <c r="HK26" s="55" t="s">
        <v>357</v>
      </c>
      <c r="HL26" s="54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</row>
    <row r="27" customFormat="false" ht="28.5" hidden="false" customHeight="true" outlineLevel="0" collapsed="false">
      <c r="A27" s="131" t="s">
        <v>377</v>
      </c>
      <c r="B27" s="132" t="s">
        <v>378</v>
      </c>
      <c r="C27" s="133" t="s">
        <v>102</v>
      </c>
      <c r="D27" s="134" t="s">
        <v>105</v>
      </c>
      <c r="E27" s="134" t="s">
        <v>105</v>
      </c>
      <c r="F27" s="134"/>
      <c r="G27" s="134"/>
      <c r="H27" s="135"/>
      <c r="I27" s="136"/>
      <c r="J27" s="137" t="s">
        <v>379</v>
      </c>
      <c r="K27" s="138"/>
      <c r="L27" s="134" t="s">
        <v>297</v>
      </c>
      <c r="M27" s="134"/>
      <c r="N27" s="139"/>
      <c r="O27" s="137" t="s">
        <v>380</v>
      </c>
      <c r="P27" s="138" t="s">
        <v>209</v>
      </c>
      <c r="Q27" s="134" t="s">
        <v>381</v>
      </c>
      <c r="R27" s="134"/>
      <c r="S27" s="134"/>
      <c r="T27" s="139"/>
      <c r="U27" s="133"/>
      <c r="V27" s="134"/>
      <c r="W27" s="134"/>
      <c r="X27" s="134"/>
      <c r="Y27" s="134"/>
      <c r="Z27" s="134"/>
      <c r="AA27" s="134"/>
      <c r="AB27" s="134"/>
      <c r="AC27" s="135"/>
      <c r="AD27" s="138"/>
      <c r="AE27" s="134"/>
      <c r="AF27" s="134"/>
      <c r="AG27" s="134"/>
      <c r="AH27" s="134"/>
      <c r="AI27" s="134"/>
      <c r="AJ27" s="134"/>
      <c r="AK27" s="134"/>
      <c r="AL27" s="139"/>
      <c r="AM27" s="133" t="s">
        <v>382</v>
      </c>
      <c r="AN27" s="134" t="s">
        <v>171</v>
      </c>
      <c r="AO27" s="134"/>
      <c r="AP27" s="134" t="s">
        <v>289</v>
      </c>
      <c r="AQ27" s="134" t="s">
        <v>195</v>
      </c>
      <c r="AR27" s="134" t="s">
        <v>195</v>
      </c>
      <c r="AS27" s="134"/>
      <c r="AT27" s="134"/>
      <c r="AU27" s="135"/>
      <c r="AV27" s="138" t="s">
        <v>287</v>
      </c>
      <c r="AW27" s="134" t="s">
        <v>167</v>
      </c>
      <c r="AX27" s="134"/>
      <c r="AY27" s="134" t="s">
        <v>221</v>
      </c>
      <c r="AZ27" s="134" t="s">
        <v>113</v>
      </c>
      <c r="BA27" s="134" t="s">
        <v>209</v>
      </c>
      <c r="BB27" s="134"/>
      <c r="BC27" s="134"/>
      <c r="BD27" s="139"/>
      <c r="BE27" s="133" t="s">
        <v>217</v>
      </c>
      <c r="BF27" s="134" t="s">
        <v>145</v>
      </c>
      <c r="BG27" s="134"/>
      <c r="BH27" s="134" t="s">
        <v>173</v>
      </c>
      <c r="BI27" s="134" t="s">
        <v>103</v>
      </c>
      <c r="BJ27" s="134" t="s">
        <v>171</v>
      </c>
      <c r="BK27" s="134"/>
      <c r="BL27" s="134"/>
      <c r="BM27" s="135"/>
      <c r="BN27" s="133" t="s">
        <v>141</v>
      </c>
      <c r="BO27" s="134" t="s">
        <v>117</v>
      </c>
      <c r="BP27" s="134"/>
      <c r="BQ27" s="134" t="s">
        <v>125</v>
      </c>
      <c r="BR27" s="134"/>
      <c r="BS27" s="134" t="s">
        <v>125</v>
      </c>
      <c r="BT27" s="134"/>
      <c r="BU27" s="134"/>
      <c r="BV27" s="135"/>
      <c r="BW27" s="140"/>
      <c r="BX27" s="141"/>
      <c r="BY27" s="141"/>
      <c r="BZ27" s="141"/>
      <c r="CA27" s="141"/>
      <c r="CB27" s="141"/>
      <c r="CC27" s="141"/>
      <c r="CD27" s="141"/>
      <c r="CE27" s="142"/>
      <c r="CF27" s="143"/>
      <c r="CG27" s="141"/>
      <c r="CH27" s="141"/>
      <c r="CI27" s="141"/>
      <c r="CJ27" s="141"/>
      <c r="CK27" s="141"/>
      <c r="CL27" s="141"/>
      <c r="CM27" s="141"/>
      <c r="CN27" s="142"/>
      <c r="CO27" s="143"/>
      <c r="CP27" s="141"/>
      <c r="CQ27" s="141"/>
      <c r="CR27" s="141"/>
      <c r="CS27" s="141"/>
      <c r="CT27" s="141"/>
      <c r="CU27" s="141"/>
      <c r="CV27" s="141"/>
      <c r="CW27" s="142"/>
      <c r="CX27" s="143"/>
      <c r="CY27" s="141"/>
      <c r="CZ27" s="141"/>
      <c r="DA27" s="141"/>
      <c r="DB27" s="141"/>
      <c r="DC27" s="141"/>
      <c r="DD27" s="141"/>
      <c r="DE27" s="141"/>
      <c r="DF27" s="142"/>
      <c r="DG27" s="143"/>
      <c r="DH27" s="141"/>
      <c r="DI27" s="141"/>
      <c r="DJ27" s="141"/>
      <c r="DK27" s="141"/>
      <c r="DL27" s="141"/>
      <c r="DM27" s="141"/>
      <c r="DN27" s="141"/>
      <c r="DO27" s="142"/>
      <c r="DP27" s="143"/>
      <c r="DQ27" s="141"/>
      <c r="DR27" s="141"/>
      <c r="DS27" s="141"/>
      <c r="DT27" s="141"/>
      <c r="DU27" s="141"/>
      <c r="DV27" s="141"/>
      <c r="DW27" s="141"/>
      <c r="DX27" s="142"/>
      <c r="DY27" s="143"/>
      <c r="DZ27" s="141"/>
      <c r="EA27" s="141"/>
      <c r="EB27" s="141"/>
      <c r="EC27" s="141"/>
      <c r="ED27" s="141"/>
      <c r="EE27" s="141"/>
      <c r="EF27" s="141"/>
      <c r="EG27" s="142"/>
      <c r="EH27" s="143"/>
      <c r="EI27" s="141"/>
      <c r="EJ27" s="141"/>
      <c r="EK27" s="141"/>
      <c r="EL27" s="141"/>
      <c r="EM27" s="141"/>
      <c r="EN27" s="141"/>
      <c r="EO27" s="141"/>
      <c r="EP27" s="142"/>
      <c r="EQ27" s="143"/>
      <c r="ER27" s="141"/>
      <c r="ES27" s="141"/>
      <c r="ET27" s="141"/>
      <c r="EU27" s="141"/>
      <c r="EV27" s="141"/>
      <c r="EW27" s="141"/>
      <c r="EX27" s="141"/>
      <c r="EY27" s="142"/>
      <c r="EZ27" s="143"/>
      <c r="FA27" s="141"/>
      <c r="FB27" s="141"/>
      <c r="FC27" s="141"/>
      <c r="FD27" s="141"/>
      <c r="FE27" s="141"/>
      <c r="FF27" s="141"/>
      <c r="FG27" s="141"/>
      <c r="FH27" s="142"/>
      <c r="FI27" s="143"/>
      <c r="FJ27" s="141"/>
      <c r="FK27" s="141"/>
      <c r="FL27" s="141"/>
      <c r="FM27" s="141"/>
      <c r="FN27" s="141"/>
      <c r="FO27" s="141"/>
      <c r="FP27" s="141"/>
      <c r="FQ27" s="142"/>
      <c r="FR27" s="143"/>
      <c r="FS27" s="141"/>
      <c r="FT27" s="141"/>
      <c r="FU27" s="141"/>
      <c r="FV27" s="141"/>
      <c r="FW27" s="141"/>
      <c r="FX27" s="141"/>
      <c r="FY27" s="141"/>
      <c r="FZ27" s="142"/>
      <c r="GA27" s="143"/>
      <c r="GB27" s="141"/>
      <c r="GC27" s="141"/>
      <c r="GD27" s="141"/>
      <c r="GE27" s="141"/>
      <c r="GF27" s="141"/>
      <c r="GG27" s="141"/>
      <c r="GH27" s="141"/>
      <c r="GI27" s="142"/>
      <c r="GJ27" s="143"/>
      <c r="GK27" s="141"/>
      <c r="GL27" s="141"/>
      <c r="GM27" s="141"/>
      <c r="GN27" s="141"/>
      <c r="GO27" s="141"/>
      <c r="GP27" s="141"/>
      <c r="GQ27" s="141"/>
      <c r="GR27" s="142"/>
      <c r="GS27" s="143"/>
      <c r="GT27" s="141"/>
      <c r="GU27" s="141"/>
      <c r="GV27" s="141"/>
      <c r="GW27" s="141"/>
      <c r="GX27" s="141"/>
      <c r="GY27" s="141"/>
      <c r="GZ27" s="141"/>
      <c r="HA27" s="142"/>
      <c r="HB27" s="143"/>
      <c r="HC27" s="141"/>
      <c r="HD27" s="141"/>
      <c r="HE27" s="141"/>
      <c r="HF27" s="141"/>
      <c r="HG27" s="141"/>
      <c r="HH27" s="141"/>
      <c r="HI27" s="141"/>
      <c r="HJ27" s="142"/>
      <c r="HK27" s="143" t="s">
        <v>380</v>
      </c>
      <c r="HL27" s="142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</row>
    <row r="28" customFormat="false" ht="13.5" hidden="false" customHeight="true" outlineLevel="0" collapsed="false">
      <c r="A28" s="144" t="s">
        <v>383</v>
      </c>
      <c r="B28" s="145" t="s">
        <v>384</v>
      </c>
      <c r="C28" s="105"/>
      <c r="D28" s="88"/>
      <c r="E28" s="88" t="s">
        <v>104</v>
      </c>
      <c r="F28" s="88"/>
      <c r="G28" s="88"/>
      <c r="H28" s="89"/>
      <c r="I28" s="90"/>
      <c r="J28" s="91" t="s">
        <v>159</v>
      </c>
      <c r="K28" s="92"/>
      <c r="L28" s="88" t="s">
        <v>111</v>
      </c>
      <c r="M28" s="93"/>
      <c r="N28" s="94"/>
      <c r="O28" s="91" t="s">
        <v>149</v>
      </c>
      <c r="P28" s="96" t="s">
        <v>141</v>
      </c>
      <c r="Q28" s="93" t="s">
        <v>109</v>
      </c>
      <c r="R28" s="93"/>
      <c r="S28" s="93"/>
      <c r="T28" s="97"/>
      <c r="U28" s="98"/>
      <c r="V28" s="88"/>
      <c r="W28" s="88"/>
      <c r="X28" s="93"/>
      <c r="Y28" s="88"/>
      <c r="Z28" s="88"/>
      <c r="AA28" s="88"/>
      <c r="AB28" s="88"/>
      <c r="AC28" s="89"/>
      <c r="AD28" s="96"/>
      <c r="AE28" s="88"/>
      <c r="AF28" s="88"/>
      <c r="AG28" s="93"/>
      <c r="AH28" s="88"/>
      <c r="AI28" s="88"/>
      <c r="AJ28" s="88"/>
      <c r="AK28" s="88"/>
      <c r="AL28" s="94"/>
      <c r="AM28" s="98" t="s">
        <v>159</v>
      </c>
      <c r="AN28" s="88" t="s">
        <v>111</v>
      </c>
      <c r="AO28" s="88"/>
      <c r="AP28" s="93" t="s">
        <v>149</v>
      </c>
      <c r="AQ28" s="100" t="n">
        <v>40</v>
      </c>
      <c r="AR28" s="100" t="n">
        <v>8</v>
      </c>
      <c r="AS28" s="88"/>
      <c r="AT28" s="88"/>
      <c r="AU28" s="89"/>
      <c r="AV28" s="96"/>
      <c r="AW28" s="88"/>
      <c r="AX28" s="88"/>
      <c r="AY28" s="93"/>
      <c r="AZ28" s="88"/>
      <c r="BA28" s="88"/>
      <c r="BB28" s="88"/>
      <c r="BC28" s="88"/>
      <c r="BD28" s="94"/>
      <c r="BE28" s="98"/>
      <c r="BF28" s="88"/>
      <c r="BG28" s="88"/>
      <c r="BH28" s="93"/>
      <c r="BI28" s="88"/>
      <c r="BJ28" s="88"/>
      <c r="BK28" s="88"/>
      <c r="BL28" s="88"/>
      <c r="BM28" s="89"/>
      <c r="BN28" s="98"/>
      <c r="BO28" s="88"/>
      <c r="BP28" s="88"/>
      <c r="BQ28" s="93"/>
      <c r="BR28" s="88"/>
      <c r="BS28" s="88"/>
      <c r="BT28" s="88"/>
      <c r="BU28" s="88"/>
      <c r="BV28" s="89"/>
      <c r="BW28" s="96"/>
      <c r="BX28" s="88"/>
      <c r="BY28" s="88"/>
      <c r="BZ28" s="93"/>
      <c r="CA28" s="88"/>
      <c r="CB28" s="88"/>
      <c r="CC28" s="88"/>
      <c r="CD28" s="88"/>
      <c r="CE28" s="89"/>
      <c r="CF28" s="98"/>
      <c r="CG28" s="88"/>
      <c r="CH28" s="88"/>
      <c r="CI28" s="93"/>
      <c r="CJ28" s="88"/>
      <c r="CK28" s="88"/>
      <c r="CL28" s="88"/>
      <c r="CM28" s="88"/>
      <c r="CN28" s="89"/>
      <c r="CO28" s="98"/>
      <c r="CP28" s="88"/>
      <c r="CQ28" s="88"/>
      <c r="CR28" s="93"/>
      <c r="CS28" s="88"/>
      <c r="CT28" s="88"/>
      <c r="CU28" s="88"/>
      <c r="CV28" s="88"/>
      <c r="CW28" s="89"/>
      <c r="CX28" s="98"/>
      <c r="CY28" s="88"/>
      <c r="CZ28" s="88"/>
      <c r="DA28" s="93"/>
      <c r="DB28" s="88"/>
      <c r="DC28" s="88"/>
      <c r="DD28" s="88"/>
      <c r="DE28" s="88"/>
      <c r="DF28" s="89"/>
      <c r="DG28" s="98"/>
      <c r="DH28" s="88"/>
      <c r="DI28" s="88"/>
      <c r="DJ28" s="93"/>
      <c r="DK28" s="88"/>
      <c r="DL28" s="88"/>
      <c r="DM28" s="88"/>
      <c r="DN28" s="88"/>
      <c r="DO28" s="89"/>
      <c r="DP28" s="98"/>
      <c r="DQ28" s="88"/>
      <c r="DR28" s="88"/>
      <c r="DS28" s="93"/>
      <c r="DT28" s="88"/>
      <c r="DU28" s="88"/>
      <c r="DV28" s="88"/>
      <c r="DW28" s="88"/>
      <c r="DX28" s="89"/>
      <c r="DY28" s="98"/>
      <c r="DZ28" s="88"/>
      <c r="EA28" s="88"/>
      <c r="EB28" s="93"/>
      <c r="EC28" s="88"/>
      <c r="ED28" s="88"/>
      <c r="EE28" s="88"/>
      <c r="EF28" s="88"/>
      <c r="EG28" s="89"/>
      <c r="EH28" s="98"/>
      <c r="EI28" s="88"/>
      <c r="EJ28" s="88"/>
      <c r="EK28" s="93"/>
      <c r="EL28" s="88"/>
      <c r="EM28" s="88"/>
      <c r="EN28" s="88"/>
      <c r="EO28" s="88"/>
      <c r="EP28" s="89"/>
      <c r="EQ28" s="98"/>
      <c r="ER28" s="88"/>
      <c r="ES28" s="88"/>
      <c r="ET28" s="93"/>
      <c r="EU28" s="88"/>
      <c r="EV28" s="88"/>
      <c r="EW28" s="88"/>
      <c r="EX28" s="88"/>
      <c r="EY28" s="89"/>
      <c r="EZ28" s="98"/>
      <c r="FA28" s="88"/>
      <c r="FB28" s="88"/>
      <c r="FC28" s="93"/>
      <c r="FD28" s="88"/>
      <c r="FE28" s="88"/>
      <c r="FF28" s="88"/>
      <c r="FG28" s="88"/>
      <c r="FH28" s="89"/>
      <c r="FI28" s="98"/>
      <c r="FJ28" s="88"/>
      <c r="FK28" s="88"/>
      <c r="FL28" s="93"/>
      <c r="FM28" s="88"/>
      <c r="FN28" s="88"/>
      <c r="FO28" s="88"/>
      <c r="FP28" s="88"/>
      <c r="FQ28" s="89"/>
      <c r="FR28" s="98"/>
      <c r="FS28" s="88"/>
      <c r="FT28" s="88"/>
      <c r="FU28" s="93"/>
      <c r="FV28" s="88"/>
      <c r="FW28" s="88"/>
      <c r="FX28" s="88"/>
      <c r="FY28" s="88"/>
      <c r="FZ28" s="89"/>
      <c r="GA28" s="98"/>
      <c r="GB28" s="88"/>
      <c r="GC28" s="88"/>
      <c r="GD28" s="93"/>
      <c r="GE28" s="88"/>
      <c r="GF28" s="88"/>
      <c r="GG28" s="88"/>
      <c r="GH28" s="88"/>
      <c r="GI28" s="89"/>
      <c r="GJ28" s="98"/>
      <c r="GK28" s="88"/>
      <c r="GL28" s="88"/>
      <c r="GM28" s="93"/>
      <c r="GN28" s="88"/>
      <c r="GO28" s="88"/>
      <c r="GP28" s="88"/>
      <c r="GQ28" s="88"/>
      <c r="GR28" s="89"/>
      <c r="GS28" s="98"/>
      <c r="GT28" s="88"/>
      <c r="GU28" s="88"/>
      <c r="GV28" s="93"/>
      <c r="GW28" s="88"/>
      <c r="GX28" s="88"/>
      <c r="GY28" s="88"/>
      <c r="GZ28" s="88"/>
      <c r="HA28" s="89"/>
      <c r="HB28" s="98"/>
      <c r="HC28" s="88"/>
      <c r="HD28" s="88"/>
      <c r="HE28" s="93"/>
      <c r="HF28" s="88"/>
      <c r="HG28" s="88"/>
      <c r="HH28" s="88"/>
      <c r="HI28" s="88"/>
      <c r="HJ28" s="89"/>
      <c r="HK28" s="98" t="s">
        <v>149</v>
      </c>
      <c r="HL28" s="89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</row>
    <row r="29" customFormat="false" ht="13.5" hidden="false" customHeight="true" outlineLevel="0" collapsed="false">
      <c r="A29" s="144" t="s">
        <v>385</v>
      </c>
      <c r="B29" s="145" t="s">
        <v>350</v>
      </c>
      <c r="C29" s="105"/>
      <c r="D29" s="88"/>
      <c r="E29" s="88" t="s">
        <v>104</v>
      </c>
      <c r="F29" s="88"/>
      <c r="G29" s="88"/>
      <c r="H29" s="89"/>
      <c r="I29" s="90"/>
      <c r="J29" s="91" t="s">
        <v>159</v>
      </c>
      <c r="K29" s="92"/>
      <c r="L29" s="88" t="s">
        <v>111</v>
      </c>
      <c r="M29" s="93"/>
      <c r="N29" s="94"/>
      <c r="O29" s="91" t="s">
        <v>149</v>
      </c>
      <c r="P29" s="96" t="s">
        <v>141</v>
      </c>
      <c r="Q29" s="93" t="s">
        <v>109</v>
      </c>
      <c r="R29" s="93"/>
      <c r="S29" s="93"/>
      <c r="T29" s="97"/>
      <c r="U29" s="98"/>
      <c r="V29" s="88"/>
      <c r="W29" s="88"/>
      <c r="X29" s="93"/>
      <c r="Y29" s="88"/>
      <c r="Z29" s="88"/>
      <c r="AA29" s="88"/>
      <c r="AB29" s="88"/>
      <c r="AC29" s="89"/>
      <c r="AD29" s="96"/>
      <c r="AE29" s="88"/>
      <c r="AF29" s="88"/>
      <c r="AG29" s="93"/>
      <c r="AH29" s="88"/>
      <c r="AI29" s="88"/>
      <c r="AJ29" s="88"/>
      <c r="AK29" s="88"/>
      <c r="AL29" s="94"/>
      <c r="AM29" s="98" t="s">
        <v>159</v>
      </c>
      <c r="AN29" s="88" t="s">
        <v>111</v>
      </c>
      <c r="AO29" s="88"/>
      <c r="AP29" s="93" t="s">
        <v>149</v>
      </c>
      <c r="AQ29" s="100" t="n">
        <v>40</v>
      </c>
      <c r="AR29" s="100" t="n">
        <v>8</v>
      </c>
      <c r="AS29" s="88"/>
      <c r="AT29" s="88"/>
      <c r="AU29" s="89"/>
      <c r="AV29" s="96"/>
      <c r="AW29" s="88"/>
      <c r="AX29" s="88"/>
      <c r="AY29" s="93"/>
      <c r="AZ29" s="88"/>
      <c r="BA29" s="88"/>
      <c r="BB29" s="88"/>
      <c r="BC29" s="88"/>
      <c r="BD29" s="94"/>
      <c r="BE29" s="98"/>
      <c r="BF29" s="88"/>
      <c r="BG29" s="88"/>
      <c r="BH29" s="93"/>
      <c r="BI29" s="88"/>
      <c r="BJ29" s="88"/>
      <c r="BK29" s="88"/>
      <c r="BL29" s="88"/>
      <c r="BM29" s="89"/>
      <c r="BN29" s="98"/>
      <c r="BO29" s="88"/>
      <c r="BP29" s="88"/>
      <c r="BQ29" s="93"/>
      <c r="BR29" s="88"/>
      <c r="BS29" s="88"/>
      <c r="BT29" s="88"/>
      <c r="BU29" s="88"/>
      <c r="BV29" s="89"/>
      <c r="BW29" s="96"/>
      <c r="BX29" s="88"/>
      <c r="BY29" s="88"/>
      <c r="BZ29" s="93"/>
      <c r="CA29" s="88"/>
      <c r="CB29" s="88"/>
      <c r="CC29" s="88"/>
      <c r="CD29" s="88"/>
      <c r="CE29" s="89"/>
      <c r="CF29" s="98"/>
      <c r="CG29" s="88"/>
      <c r="CH29" s="88"/>
      <c r="CI29" s="93"/>
      <c r="CJ29" s="88"/>
      <c r="CK29" s="88"/>
      <c r="CL29" s="88"/>
      <c r="CM29" s="88"/>
      <c r="CN29" s="89"/>
      <c r="CO29" s="98"/>
      <c r="CP29" s="88"/>
      <c r="CQ29" s="88"/>
      <c r="CR29" s="93"/>
      <c r="CS29" s="88"/>
      <c r="CT29" s="88"/>
      <c r="CU29" s="88"/>
      <c r="CV29" s="88"/>
      <c r="CW29" s="89"/>
      <c r="CX29" s="98"/>
      <c r="CY29" s="88"/>
      <c r="CZ29" s="88"/>
      <c r="DA29" s="93"/>
      <c r="DB29" s="88"/>
      <c r="DC29" s="88"/>
      <c r="DD29" s="88"/>
      <c r="DE29" s="88"/>
      <c r="DF29" s="89"/>
      <c r="DG29" s="98"/>
      <c r="DH29" s="88"/>
      <c r="DI29" s="88"/>
      <c r="DJ29" s="93"/>
      <c r="DK29" s="88"/>
      <c r="DL29" s="88"/>
      <c r="DM29" s="88"/>
      <c r="DN29" s="88"/>
      <c r="DO29" s="89"/>
      <c r="DP29" s="98"/>
      <c r="DQ29" s="88"/>
      <c r="DR29" s="88"/>
      <c r="DS29" s="93"/>
      <c r="DT29" s="88"/>
      <c r="DU29" s="88"/>
      <c r="DV29" s="88"/>
      <c r="DW29" s="88"/>
      <c r="DX29" s="89"/>
      <c r="DY29" s="98"/>
      <c r="DZ29" s="88"/>
      <c r="EA29" s="88"/>
      <c r="EB29" s="93"/>
      <c r="EC29" s="88"/>
      <c r="ED29" s="88"/>
      <c r="EE29" s="88"/>
      <c r="EF29" s="88"/>
      <c r="EG29" s="89"/>
      <c r="EH29" s="98"/>
      <c r="EI29" s="88"/>
      <c r="EJ29" s="88"/>
      <c r="EK29" s="93"/>
      <c r="EL29" s="88"/>
      <c r="EM29" s="88"/>
      <c r="EN29" s="88"/>
      <c r="EO29" s="88"/>
      <c r="EP29" s="89"/>
      <c r="EQ29" s="98"/>
      <c r="ER29" s="88"/>
      <c r="ES29" s="88"/>
      <c r="ET29" s="93"/>
      <c r="EU29" s="88"/>
      <c r="EV29" s="88"/>
      <c r="EW29" s="88"/>
      <c r="EX29" s="88"/>
      <c r="EY29" s="89"/>
      <c r="EZ29" s="98"/>
      <c r="FA29" s="88"/>
      <c r="FB29" s="88"/>
      <c r="FC29" s="93"/>
      <c r="FD29" s="88"/>
      <c r="FE29" s="88"/>
      <c r="FF29" s="88"/>
      <c r="FG29" s="88"/>
      <c r="FH29" s="89"/>
      <c r="FI29" s="98"/>
      <c r="FJ29" s="88"/>
      <c r="FK29" s="88"/>
      <c r="FL29" s="93"/>
      <c r="FM29" s="88"/>
      <c r="FN29" s="88"/>
      <c r="FO29" s="88"/>
      <c r="FP29" s="88"/>
      <c r="FQ29" s="89"/>
      <c r="FR29" s="98"/>
      <c r="FS29" s="88"/>
      <c r="FT29" s="88"/>
      <c r="FU29" s="93"/>
      <c r="FV29" s="88"/>
      <c r="FW29" s="88"/>
      <c r="FX29" s="88"/>
      <c r="FY29" s="88"/>
      <c r="FZ29" s="89"/>
      <c r="GA29" s="98"/>
      <c r="GB29" s="88"/>
      <c r="GC29" s="88"/>
      <c r="GD29" s="93"/>
      <c r="GE29" s="88"/>
      <c r="GF29" s="88"/>
      <c r="GG29" s="88"/>
      <c r="GH29" s="88"/>
      <c r="GI29" s="89"/>
      <c r="GJ29" s="98"/>
      <c r="GK29" s="88"/>
      <c r="GL29" s="88"/>
      <c r="GM29" s="93"/>
      <c r="GN29" s="88"/>
      <c r="GO29" s="88"/>
      <c r="GP29" s="88"/>
      <c r="GQ29" s="88"/>
      <c r="GR29" s="89"/>
      <c r="GS29" s="98"/>
      <c r="GT29" s="88"/>
      <c r="GU29" s="88"/>
      <c r="GV29" s="93"/>
      <c r="GW29" s="88"/>
      <c r="GX29" s="88"/>
      <c r="GY29" s="88"/>
      <c r="GZ29" s="88"/>
      <c r="HA29" s="89"/>
      <c r="HB29" s="98"/>
      <c r="HC29" s="88"/>
      <c r="HD29" s="88"/>
      <c r="HE29" s="93"/>
      <c r="HF29" s="88"/>
      <c r="HG29" s="88"/>
      <c r="HH29" s="88"/>
      <c r="HI29" s="88"/>
      <c r="HJ29" s="89"/>
      <c r="HK29" s="98" t="s">
        <v>149</v>
      </c>
      <c r="HL29" s="89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</row>
    <row r="30" customFormat="false" ht="13.5" hidden="false" customHeight="true" outlineLevel="0" collapsed="false">
      <c r="A30" s="144" t="s">
        <v>386</v>
      </c>
      <c r="B30" s="145" t="s">
        <v>329</v>
      </c>
      <c r="C30" s="105"/>
      <c r="D30" s="88" t="s">
        <v>105</v>
      </c>
      <c r="E30" s="88" t="s">
        <v>107</v>
      </c>
      <c r="F30" s="88"/>
      <c r="G30" s="88"/>
      <c r="H30" s="89"/>
      <c r="I30" s="90"/>
      <c r="J30" s="91" t="s">
        <v>251</v>
      </c>
      <c r="K30" s="92"/>
      <c r="L30" s="88" t="s">
        <v>129</v>
      </c>
      <c r="M30" s="93"/>
      <c r="N30" s="94"/>
      <c r="O30" s="91" t="s">
        <v>223</v>
      </c>
      <c r="P30" s="96"/>
      <c r="Q30" s="93" t="s">
        <v>223</v>
      </c>
      <c r="R30" s="93"/>
      <c r="S30" s="93"/>
      <c r="T30" s="97"/>
      <c r="U30" s="98"/>
      <c r="V30" s="88"/>
      <c r="W30" s="88"/>
      <c r="X30" s="93"/>
      <c r="Y30" s="88"/>
      <c r="Z30" s="88"/>
      <c r="AA30" s="88"/>
      <c r="AB30" s="88"/>
      <c r="AC30" s="89"/>
      <c r="AD30" s="96"/>
      <c r="AE30" s="88"/>
      <c r="AF30" s="88"/>
      <c r="AG30" s="93"/>
      <c r="AH30" s="88"/>
      <c r="AI30" s="88"/>
      <c r="AJ30" s="88"/>
      <c r="AK30" s="88"/>
      <c r="AL30" s="94"/>
      <c r="AM30" s="98" t="s">
        <v>138</v>
      </c>
      <c r="AN30" s="88" t="s">
        <v>108</v>
      </c>
      <c r="AO30" s="88"/>
      <c r="AP30" s="93" t="s">
        <v>131</v>
      </c>
      <c r="AQ30" s="88"/>
      <c r="AR30" s="100" t="n">
        <v>30</v>
      </c>
      <c r="AS30" s="88"/>
      <c r="AT30" s="88"/>
      <c r="AU30" s="89"/>
      <c r="AV30" s="96" t="s">
        <v>154</v>
      </c>
      <c r="AW30" s="88" t="s">
        <v>110</v>
      </c>
      <c r="AX30" s="88"/>
      <c r="AY30" s="93" t="s">
        <v>145</v>
      </c>
      <c r="AZ30" s="88"/>
      <c r="BA30" s="100" t="n">
        <v>44</v>
      </c>
      <c r="BB30" s="88"/>
      <c r="BC30" s="88"/>
      <c r="BD30" s="94"/>
      <c r="BE30" s="98" t="s">
        <v>145</v>
      </c>
      <c r="BF30" s="88" t="s">
        <v>109</v>
      </c>
      <c r="BG30" s="88"/>
      <c r="BH30" s="93" t="s">
        <v>137</v>
      </c>
      <c r="BI30" s="88"/>
      <c r="BJ30" s="100" t="n">
        <v>36</v>
      </c>
      <c r="BK30" s="88"/>
      <c r="BL30" s="88"/>
      <c r="BM30" s="89"/>
      <c r="BN30" s="98" t="s">
        <v>117</v>
      </c>
      <c r="BO30" s="88" t="s">
        <v>105</v>
      </c>
      <c r="BP30" s="88"/>
      <c r="BQ30" s="93" t="s">
        <v>113</v>
      </c>
      <c r="BR30" s="88"/>
      <c r="BS30" s="100" t="n">
        <v>12</v>
      </c>
      <c r="BT30" s="88"/>
      <c r="BU30" s="88"/>
      <c r="BV30" s="89"/>
      <c r="BW30" s="96"/>
      <c r="BX30" s="88"/>
      <c r="BY30" s="88"/>
      <c r="BZ30" s="93"/>
      <c r="CA30" s="88"/>
      <c r="CB30" s="88"/>
      <c r="CC30" s="88"/>
      <c r="CD30" s="88"/>
      <c r="CE30" s="89"/>
      <c r="CF30" s="98"/>
      <c r="CG30" s="88"/>
      <c r="CH30" s="88"/>
      <c r="CI30" s="93"/>
      <c r="CJ30" s="88"/>
      <c r="CK30" s="88"/>
      <c r="CL30" s="88"/>
      <c r="CM30" s="88"/>
      <c r="CN30" s="89"/>
      <c r="CO30" s="98"/>
      <c r="CP30" s="88"/>
      <c r="CQ30" s="88"/>
      <c r="CR30" s="93"/>
      <c r="CS30" s="88"/>
      <c r="CT30" s="88"/>
      <c r="CU30" s="88"/>
      <c r="CV30" s="88"/>
      <c r="CW30" s="89"/>
      <c r="CX30" s="98"/>
      <c r="CY30" s="88"/>
      <c r="CZ30" s="88"/>
      <c r="DA30" s="93"/>
      <c r="DB30" s="88"/>
      <c r="DC30" s="88"/>
      <c r="DD30" s="88"/>
      <c r="DE30" s="88"/>
      <c r="DF30" s="89"/>
      <c r="DG30" s="98"/>
      <c r="DH30" s="88"/>
      <c r="DI30" s="88"/>
      <c r="DJ30" s="93"/>
      <c r="DK30" s="88"/>
      <c r="DL30" s="88"/>
      <c r="DM30" s="88"/>
      <c r="DN30" s="88"/>
      <c r="DO30" s="89"/>
      <c r="DP30" s="98"/>
      <c r="DQ30" s="88"/>
      <c r="DR30" s="88"/>
      <c r="DS30" s="93"/>
      <c r="DT30" s="88"/>
      <c r="DU30" s="88"/>
      <c r="DV30" s="88"/>
      <c r="DW30" s="88"/>
      <c r="DX30" s="89"/>
      <c r="DY30" s="98"/>
      <c r="DZ30" s="88"/>
      <c r="EA30" s="88"/>
      <c r="EB30" s="93"/>
      <c r="EC30" s="88"/>
      <c r="ED30" s="88"/>
      <c r="EE30" s="88"/>
      <c r="EF30" s="88"/>
      <c r="EG30" s="89"/>
      <c r="EH30" s="98"/>
      <c r="EI30" s="88"/>
      <c r="EJ30" s="88"/>
      <c r="EK30" s="93"/>
      <c r="EL30" s="88"/>
      <c r="EM30" s="88"/>
      <c r="EN30" s="88"/>
      <c r="EO30" s="88"/>
      <c r="EP30" s="89"/>
      <c r="EQ30" s="98"/>
      <c r="ER30" s="88"/>
      <c r="ES30" s="88"/>
      <c r="ET30" s="93"/>
      <c r="EU30" s="88"/>
      <c r="EV30" s="88"/>
      <c r="EW30" s="88"/>
      <c r="EX30" s="88"/>
      <c r="EY30" s="89"/>
      <c r="EZ30" s="98"/>
      <c r="FA30" s="88"/>
      <c r="FB30" s="88"/>
      <c r="FC30" s="93"/>
      <c r="FD30" s="88"/>
      <c r="FE30" s="88"/>
      <c r="FF30" s="88"/>
      <c r="FG30" s="88"/>
      <c r="FH30" s="89"/>
      <c r="FI30" s="98"/>
      <c r="FJ30" s="88"/>
      <c r="FK30" s="88"/>
      <c r="FL30" s="93"/>
      <c r="FM30" s="88"/>
      <c r="FN30" s="88"/>
      <c r="FO30" s="88"/>
      <c r="FP30" s="88"/>
      <c r="FQ30" s="89"/>
      <c r="FR30" s="98"/>
      <c r="FS30" s="88"/>
      <c r="FT30" s="88"/>
      <c r="FU30" s="93"/>
      <c r="FV30" s="88"/>
      <c r="FW30" s="88"/>
      <c r="FX30" s="88"/>
      <c r="FY30" s="88"/>
      <c r="FZ30" s="89"/>
      <c r="GA30" s="98"/>
      <c r="GB30" s="88"/>
      <c r="GC30" s="88"/>
      <c r="GD30" s="93"/>
      <c r="GE30" s="88"/>
      <c r="GF30" s="88"/>
      <c r="GG30" s="88"/>
      <c r="GH30" s="88"/>
      <c r="GI30" s="89"/>
      <c r="GJ30" s="98"/>
      <c r="GK30" s="88"/>
      <c r="GL30" s="88"/>
      <c r="GM30" s="93"/>
      <c r="GN30" s="88"/>
      <c r="GO30" s="88"/>
      <c r="GP30" s="88"/>
      <c r="GQ30" s="88"/>
      <c r="GR30" s="89"/>
      <c r="GS30" s="98"/>
      <c r="GT30" s="88"/>
      <c r="GU30" s="88"/>
      <c r="GV30" s="93"/>
      <c r="GW30" s="88"/>
      <c r="GX30" s="88"/>
      <c r="GY30" s="88"/>
      <c r="GZ30" s="88"/>
      <c r="HA30" s="89"/>
      <c r="HB30" s="98"/>
      <c r="HC30" s="88"/>
      <c r="HD30" s="88"/>
      <c r="HE30" s="93"/>
      <c r="HF30" s="88"/>
      <c r="HG30" s="88"/>
      <c r="HH30" s="88"/>
      <c r="HI30" s="88"/>
      <c r="HJ30" s="89"/>
      <c r="HK30" s="98" t="s">
        <v>223</v>
      </c>
      <c r="HL30" s="89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</row>
    <row r="31" customFormat="false" ht="13.5" hidden="false" customHeight="true" outlineLevel="0" collapsed="false">
      <c r="A31" s="144" t="s">
        <v>387</v>
      </c>
      <c r="B31" s="145" t="s">
        <v>341</v>
      </c>
      <c r="C31" s="105"/>
      <c r="D31" s="88" t="s">
        <v>388</v>
      </c>
      <c r="E31" s="88" t="s">
        <v>107</v>
      </c>
      <c r="F31" s="88"/>
      <c r="G31" s="88"/>
      <c r="H31" s="89"/>
      <c r="I31" s="90"/>
      <c r="J31" s="91" t="s">
        <v>374</v>
      </c>
      <c r="K31" s="92"/>
      <c r="L31" s="88" t="s">
        <v>223</v>
      </c>
      <c r="M31" s="93"/>
      <c r="N31" s="94"/>
      <c r="O31" s="91" t="s">
        <v>223</v>
      </c>
      <c r="P31" s="96" t="s">
        <v>105</v>
      </c>
      <c r="Q31" s="93" t="s">
        <v>219</v>
      </c>
      <c r="R31" s="93"/>
      <c r="S31" s="93"/>
      <c r="T31" s="97"/>
      <c r="U31" s="98"/>
      <c r="V31" s="88"/>
      <c r="W31" s="88"/>
      <c r="X31" s="93"/>
      <c r="Y31" s="88"/>
      <c r="Z31" s="88"/>
      <c r="AA31" s="88"/>
      <c r="AB31" s="88"/>
      <c r="AC31" s="89"/>
      <c r="AD31" s="96"/>
      <c r="AE31" s="88"/>
      <c r="AF31" s="88"/>
      <c r="AG31" s="93"/>
      <c r="AH31" s="88"/>
      <c r="AI31" s="88"/>
      <c r="AJ31" s="88"/>
      <c r="AK31" s="88"/>
      <c r="AL31" s="94"/>
      <c r="AM31" s="98" t="s">
        <v>161</v>
      </c>
      <c r="AN31" s="88" t="s">
        <v>131</v>
      </c>
      <c r="AO31" s="88"/>
      <c r="AP31" s="93" t="s">
        <v>131</v>
      </c>
      <c r="AQ31" s="100" t="n">
        <v>2</v>
      </c>
      <c r="AR31" s="100" t="n">
        <v>28</v>
      </c>
      <c r="AS31" s="88"/>
      <c r="AT31" s="88"/>
      <c r="AU31" s="89"/>
      <c r="AV31" s="96" t="s">
        <v>189</v>
      </c>
      <c r="AW31" s="88" t="s">
        <v>145</v>
      </c>
      <c r="AX31" s="88"/>
      <c r="AY31" s="93" t="s">
        <v>145</v>
      </c>
      <c r="AZ31" s="88"/>
      <c r="BA31" s="100" t="n">
        <v>44</v>
      </c>
      <c r="BB31" s="88"/>
      <c r="BC31" s="88"/>
      <c r="BD31" s="94"/>
      <c r="BE31" s="98" t="s">
        <v>173</v>
      </c>
      <c r="BF31" s="88" t="s">
        <v>137</v>
      </c>
      <c r="BG31" s="88"/>
      <c r="BH31" s="93" t="s">
        <v>137</v>
      </c>
      <c r="BI31" s="100" t="n">
        <v>2</v>
      </c>
      <c r="BJ31" s="100" t="n">
        <v>34</v>
      </c>
      <c r="BK31" s="88"/>
      <c r="BL31" s="88"/>
      <c r="BM31" s="89"/>
      <c r="BN31" s="98" t="s">
        <v>125</v>
      </c>
      <c r="BO31" s="88" t="s">
        <v>113</v>
      </c>
      <c r="BP31" s="88"/>
      <c r="BQ31" s="93" t="s">
        <v>113</v>
      </c>
      <c r="BR31" s="88"/>
      <c r="BS31" s="100" t="n">
        <v>12</v>
      </c>
      <c r="BT31" s="88"/>
      <c r="BU31" s="88"/>
      <c r="BV31" s="89"/>
      <c r="BW31" s="96"/>
      <c r="BX31" s="88"/>
      <c r="BY31" s="88"/>
      <c r="BZ31" s="93"/>
      <c r="CA31" s="88"/>
      <c r="CB31" s="88"/>
      <c r="CC31" s="88"/>
      <c r="CD31" s="88"/>
      <c r="CE31" s="89"/>
      <c r="CF31" s="98"/>
      <c r="CG31" s="88"/>
      <c r="CH31" s="88"/>
      <c r="CI31" s="93"/>
      <c r="CJ31" s="88"/>
      <c r="CK31" s="88"/>
      <c r="CL31" s="88"/>
      <c r="CM31" s="88"/>
      <c r="CN31" s="89"/>
      <c r="CO31" s="98"/>
      <c r="CP31" s="88"/>
      <c r="CQ31" s="88"/>
      <c r="CR31" s="93"/>
      <c r="CS31" s="88"/>
      <c r="CT31" s="88"/>
      <c r="CU31" s="88"/>
      <c r="CV31" s="88"/>
      <c r="CW31" s="89"/>
      <c r="CX31" s="98"/>
      <c r="CY31" s="88"/>
      <c r="CZ31" s="88"/>
      <c r="DA31" s="93"/>
      <c r="DB31" s="88"/>
      <c r="DC31" s="88"/>
      <c r="DD31" s="88"/>
      <c r="DE31" s="88"/>
      <c r="DF31" s="89"/>
      <c r="DG31" s="98"/>
      <c r="DH31" s="88"/>
      <c r="DI31" s="88"/>
      <c r="DJ31" s="93"/>
      <c r="DK31" s="88"/>
      <c r="DL31" s="88"/>
      <c r="DM31" s="88"/>
      <c r="DN31" s="88"/>
      <c r="DO31" s="89"/>
      <c r="DP31" s="98"/>
      <c r="DQ31" s="88"/>
      <c r="DR31" s="88"/>
      <c r="DS31" s="93"/>
      <c r="DT31" s="88"/>
      <c r="DU31" s="88"/>
      <c r="DV31" s="88"/>
      <c r="DW31" s="88"/>
      <c r="DX31" s="89"/>
      <c r="DY31" s="98"/>
      <c r="DZ31" s="88"/>
      <c r="EA31" s="88"/>
      <c r="EB31" s="93"/>
      <c r="EC31" s="88"/>
      <c r="ED31" s="88"/>
      <c r="EE31" s="88"/>
      <c r="EF31" s="88"/>
      <c r="EG31" s="89"/>
      <c r="EH31" s="98"/>
      <c r="EI31" s="88"/>
      <c r="EJ31" s="88"/>
      <c r="EK31" s="93"/>
      <c r="EL31" s="88"/>
      <c r="EM31" s="88"/>
      <c r="EN31" s="88"/>
      <c r="EO31" s="88"/>
      <c r="EP31" s="89"/>
      <c r="EQ31" s="98"/>
      <c r="ER31" s="88"/>
      <c r="ES31" s="88"/>
      <c r="ET31" s="93"/>
      <c r="EU31" s="88"/>
      <c r="EV31" s="88"/>
      <c r="EW31" s="88"/>
      <c r="EX31" s="88"/>
      <c r="EY31" s="89"/>
      <c r="EZ31" s="98"/>
      <c r="FA31" s="88"/>
      <c r="FB31" s="88"/>
      <c r="FC31" s="93"/>
      <c r="FD31" s="88"/>
      <c r="FE31" s="88"/>
      <c r="FF31" s="88"/>
      <c r="FG31" s="88"/>
      <c r="FH31" s="89"/>
      <c r="FI31" s="98"/>
      <c r="FJ31" s="88"/>
      <c r="FK31" s="88"/>
      <c r="FL31" s="93"/>
      <c r="FM31" s="88"/>
      <c r="FN31" s="88"/>
      <c r="FO31" s="88"/>
      <c r="FP31" s="88"/>
      <c r="FQ31" s="89"/>
      <c r="FR31" s="98"/>
      <c r="FS31" s="88"/>
      <c r="FT31" s="88"/>
      <c r="FU31" s="93"/>
      <c r="FV31" s="88"/>
      <c r="FW31" s="88"/>
      <c r="FX31" s="88"/>
      <c r="FY31" s="88"/>
      <c r="FZ31" s="89"/>
      <c r="GA31" s="98"/>
      <c r="GB31" s="88"/>
      <c r="GC31" s="88"/>
      <c r="GD31" s="93"/>
      <c r="GE31" s="88"/>
      <c r="GF31" s="88"/>
      <c r="GG31" s="88"/>
      <c r="GH31" s="88"/>
      <c r="GI31" s="89"/>
      <c r="GJ31" s="98"/>
      <c r="GK31" s="88"/>
      <c r="GL31" s="88"/>
      <c r="GM31" s="93"/>
      <c r="GN31" s="88"/>
      <c r="GO31" s="88"/>
      <c r="GP31" s="88"/>
      <c r="GQ31" s="88"/>
      <c r="GR31" s="89"/>
      <c r="GS31" s="98"/>
      <c r="GT31" s="88"/>
      <c r="GU31" s="88"/>
      <c r="GV31" s="93"/>
      <c r="GW31" s="88"/>
      <c r="GX31" s="88"/>
      <c r="GY31" s="88"/>
      <c r="GZ31" s="88"/>
      <c r="HA31" s="89"/>
      <c r="HB31" s="98"/>
      <c r="HC31" s="88"/>
      <c r="HD31" s="88"/>
      <c r="HE31" s="93"/>
      <c r="HF31" s="88"/>
      <c r="HG31" s="88"/>
      <c r="HH31" s="88"/>
      <c r="HI31" s="88"/>
      <c r="HJ31" s="89"/>
      <c r="HK31" s="98" t="s">
        <v>223</v>
      </c>
      <c r="HL31" s="89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</row>
    <row r="32" customFormat="false" ht="13.5" hidden="false" customHeight="true" outlineLevel="0" collapsed="false">
      <c r="A32" s="144" t="s">
        <v>389</v>
      </c>
      <c r="B32" s="145" t="s">
        <v>390</v>
      </c>
      <c r="C32" s="105" t="s">
        <v>105</v>
      </c>
      <c r="D32" s="88"/>
      <c r="E32" s="88"/>
      <c r="F32" s="88"/>
      <c r="G32" s="88"/>
      <c r="H32" s="89"/>
      <c r="I32" s="90"/>
      <c r="J32" s="91" t="s">
        <v>191</v>
      </c>
      <c r="K32" s="92"/>
      <c r="L32" s="88" t="s">
        <v>127</v>
      </c>
      <c r="M32" s="93"/>
      <c r="N32" s="94"/>
      <c r="O32" s="91" t="s">
        <v>165</v>
      </c>
      <c r="P32" s="96" t="s">
        <v>125</v>
      </c>
      <c r="Q32" s="93" t="s">
        <v>141</v>
      </c>
      <c r="R32" s="93"/>
      <c r="S32" s="93"/>
      <c r="T32" s="97"/>
      <c r="U32" s="98"/>
      <c r="V32" s="88"/>
      <c r="W32" s="88"/>
      <c r="X32" s="93"/>
      <c r="Y32" s="88"/>
      <c r="Z32" s="88"/>
      <c r="AA32" s="88"/>
      <c r="AB32" s="88"/>
      <c r="AC32" s="89"/>
      <c r="AD32" s="96"/>
      <c r="AE32" s="88"/>
      <c r="AF32" s="88"/>
      <c r="AG32" s="93"/>
      <c r="AH32" s="88"/>
      <c r="AI32" s="88"/>
      <c r="AJ32" s="88"/>
      <c r="AK32" s="88"/>
      <c r="AL32" s="94"/>
      <c r="AM32" s="98" t="s">
        <v>146</v>
      </c>
      <c r="AN32" s="88" t="s">
        <v>114</v>
      </c>
      <c r="AO32" s="88"/>
      <c r="AP32" s="93" t="s">
        <v>133</v>
      </c>
      <c r="AQ32" s="100" t="n">
        <v>12</v>
      </c>
      <c r="AR32" s="100" t="n">
        <v>20</v>
      </c>
      <c r="AS32" s="88"/>
      <c r="AT32" s="88"/>
      <c r="AU32" s="89"/>
      <c r="AV32" s="96" t="s">
        <v>146</v>
      </c>
      <c r="AW32" s="88" t="s">
        <v>114</v>
      </c>
      <c r="AX32" s="88"/>
      <c r="AY32" s="93" t="s">
        <v>133</v>
      </c>
      <c r="AZ32" s="100" t="n">
        <v>12</v>
      </c>
      <c r="BA32" s="100" t="n">
        <v>20</v>
      </c>
      <c r="BB32" s="88"/>
      <c r="BC32" s="88"/>
      <c r="BD32" s="94"/>
      <c r="BE32" s="98"/>
      <c r="BF32" s="88"/>
      <c r="BG32" s="88"/>
      <c r="BH32" s="93"/>
      <c r="BI32" s="88"/>
      <c r="BJ32" s="88"/>
      <c r="BK32" s="88"/>
      <c r="BL32" s="88"/>
      <c r="BM32" s="89"/>
      <c r="BN32" s="98"/>
      <c r="BO32" s="88"/>
      <c r="BP32" s="88"/>
      <c r="BQ32" s="93"/>
      <c r="BR32" s="88"/>
      <c r="BS32" s="88"/>
      <c r="BT32" s="88"/>
      <c r="BU32" s="88"/>
      <c r="BV32" s="89"/>
      <c r="BW32" s="96"/>
      <c r="BX32" s="88"/>
      <c r="BY32" s="88"/>
      <c r="BZ32" s="93"/>
      <c r="CA32" s="88"/>
      <c r="CB32" s="88"/>
      <c r="CC32" s="88"/>
      <c r="CD32" s="88"/>
      <c r="CE32" s="89"/>
      <c r="CF32" s="98"/>
      <c r="CG32" s="88"/>
      <c r="CH32" s="88"/>
      <c r="CI32" s="93"/>
      <c r="CJ32" s="88"/>
      <c r="CK32" s="88"/>
      <c r="CL32" s="88"/>
      <c r="CM32" s="88"/>
      <c r="CN32" s="89"/>
      <c r="CO32" s="98"/>
      <c r="CP32" s="88"/>
      <c r="CQ32" s="88"/>
      <c r="CR32" s="93"/>
      <c r="CS32" s="88"/>
      <c r="CT32" s="88"/>
      <c r="CU32" s="88"/>
      <c r="CV32" s="88"/>
      <c r="CW32" s="89"/>
      <c r="CX32" s="98"/>
      <c r="CY32" s="88"/>
      <c r="CZ32" s="88"/>
      <c r="DA32" s="93"/>
      <c r="DB32" s="88"/>
      <c r="DC32" s="88"/>
      <c r="DD32" s="88"/>
      <c r="DE32" s="88"/>
      <c r="DF32" s="89"/>
      <c r="DG32" s="98"/>
      <c r="DH32" s="88"/>
      <c r="DI32" s="88"/>
      <c r="DJ32" s="93"/>
      <c r="DK32" s="88"/>
      <c r="DL32" s="88"/>
      <c r="DM32" s="88"/>
      <c r="DN32" s="88"/>
      <c r="DO32" s="89"/>
      <c r="DP32" s="98"/>
      <c r="DQ32" s="88"/>
      <c r="DR32" s="88"/>
      <c r="DS32" s="93"/>
      <c r="DT32" s="88"/>
      <c r="DU32" s="88"/>
      <c r="DV32" s="88"/>
      <c r="DW32" s="88"/>
      <c r="DX32" s="89"/>
      <c r="DY32" s="98"/>
      <c r="DZ32" s="88"/>
      <c r="EA32" s="88"/>
      <c r="EB32" s="93"/>
      <c r="EC32" s="88"/>
      <c r="ED32" s="88"/>
      <c r="EE32" s="88"/>
      <c r="EF32" s="88"/>
      <c r="EG32" s="89"/>
      <c r="EH32" s="98"/>
      <c r="EI32" s="88"/>
      <c r="EJ32" s="88"/>
      <c r="EK32" s="93"/>
      <c r="EL32" s="88"/>
      <c r="EM32" s="88"/>
      <c r="EN32" s="88"/>
      <c r="EO32" s="88"/>
      <c r="EP32" s="89"/>
      <c r="EQ32" s="98"/>
      <c r="ER32" s="88"/>
      <c r="ES32" s="88"/>
      <c r="ET32" s="93"/>
      <c r="EU32" s="88"/>
      <c r="EV32" s="88"/>
      <c r="EW32" s="88"/>
      <c r="EX32" s="88"/>
      <c r="EY32" s="89"/>
      <c r="EZ32" s="98"/>
      <c r="FA32" s="88"/>
      <c r="FB32" s="88"/>
      <c r="FC32" s="93"/>
      <c r="FD32" s="88"/>
      <c r="FE32" s="88"/>
      <c r="FF32" s="88"/>
      <c r="FG32" s="88"/>
      <c r="FH32" s="89"/>
      <c r="FI32" s="98"/>
      <c r="FJ32" s="88"/>
      <c r="FK32" s="88"/>
      <c r="FL32" s="93"/>
      <c r="FM32" s="88"/>
      <c r="FN32" s="88"/>
      <c r="FO32" s="88"/>
      <c r="FP32" s="88"/>
      <c r="FQ32" s="89"/>
      <c r="FR32" s="98"/>
      <c r="FS32" s="88"/>
      <c r="FT32" s="88"/>
      <c r="FU32" s="93"/>
      <c r="FV32" s="88"/>
      <c r="FW32" s="88"/>
      <c r="FX32" s="88"/>
      <c r="FY32" s="88"/>
      <c r="FZ32" s="89"/>
      <c r="GA32" s="98"/>
      <c r="GB32" s="88"/>
      <c r="GC32" s="88"/>
      <c r="GD32" s="93"/>
      <c r="GE32" s="88"/>
      <c r="GF32" s="88"/>
      <c r="GG32" s="88"/>
      <c r="GH32" s="88"/>
      <c r="GI32" s="89"/>
      <c r="GJ32" s="98"/>
      <c r="GK32" s="88"/>
      <c r="GL32" s="88"/>
      <c r="GM32" s="93"/>
      <c r="GN32" s="88"/>
      <c r="GO32" s="88"/>
      <c r="GP32" s="88"/>
      <c r="GQ32" s="88"/>
      <c r="GR32" s="89"/>
      <c r="GS32" s="98"/>
      <c r="GT32" s="88"/>
      <c r="GU32" s="88"/>
      <c r="GV32" s="93"/>
      <c r="GW32" s="88"/>
      <c r="GX32" s="88"/>
      <c r="GY32" s="88"/>
      <c r="GZ32" s="88"/>
      <c r="HA32" s="89"/>
      <c r="HB32" s="98"/>
      <c r="HC32" s="88"/>
      <c r="HD32" s="88"/>
      <c r="HE32" s="93"/>
      <c r="HF32" s="88"/>
      <c r="HG32" s="88"/>
      <c r="HH32" s="88"/>
      <c r="HI32" s="88"/>
      <c r="HJ32" s="89"/>
      <c r="HK32" s="98" t="s">
        <v>165</v>
      </c>
      <c r="HL32" s="89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</row>
    <row r="33" customFormat="false" ht="3.75" hidden="false" customHeight="true" outlineLevel="0" collapsed="false">
      <c r="A33" s="146"/>
      <c r="B33" s="147"/>
      <c r="C33" s="121"/>
      <c r="D33" s="122"/>
      <c r="E33" s="122"/>
      <c r="F33" s="122"/>
      <c r="G33" s="122"/>
      <c r="H33" s="123"/>
      <c r="I33" s="148"/>
      <c r="J33" s="149"/>
      <c r="K33" s="124"/>
      <c r="L33" s="122"/>
      <c r="M33" s="122"/>
      <c r="N33" s="125"/>
      <c r="O33" s="149"/>
      <c r="P33" s="124"/>
      <c r="Q33" s="122"/>
      <c r="R33" s="122"/>
      <c r="S33" s="122"/>
      <c r="T33" s="125"/>
      <c r="U33" s="121"/>
      <c r="V33" s="122"/>
      <c r="W33" s="122"/>
      <c r="X33" s="122"/>
      <c r="Y33" s="122"/>
      <c r="Z33" s="122"/>
      <c r="AA33" s="122"/>
      <c r="AB33" s="122"/>
      <c r="AC33" s="123"/>
      <c r="AD33" s="124"/>
      <c r="AE33" s="122"/>
      <c r="AF33" s="122"/>
      <c r="AG33" s="122"/>
      <c r="AH33" s="122"/>
      <c r="AI33" s="122"/>
      <c r="AJ33" s="122"/>
      <c r="AK33" s="122"/>
      <c r="AL33" s="125"/>
      <c r="AM33" s="121"/>
      <c r="AN33" s="122"/>
      <c r="AO33" s="122"/>
      <c r="AP33" s="122"/>
      <c r="AQ33" s="122"/>
      <c r="AR33" s="122"/>
      <c r="AS33" s="122"/>
      <c r="AT33" s="122"/>
      <c r="AU33" s="123"/>
      <c r="AV33" s="124"/>
      <c r="AW33" s="122"/>
      <c r="AX33" s="122"/>
      <c r="AY33" s="122"/>
      <c r="AZ33" s="122"/>
      <c r="BA33" s="122"/>
      <c r="BB33" s="122"/>
      <c r="BC33" s="122"/>
      <c r="BD33" s="125"/>
      <c r="BE33" s="121"/>
      <c r="BF33" s="122"/>
      <c r="BG33" s="122"/>
      <c r="BH33" s="122"/>
      <c r="BI33" s="122"/>
      <c r="BJ33" s="122"/>
      <c r="BK33" s="122"/>
      <c r="BL33" s="122"/>
      <c r="BM33" s="123"/>
      <c r="BN33" s="121"/>
      <c r="BO33" s="122"/>
      <c r="BP33" s="122"/>
      <c r="BQ33" s="122"/>
      <c r="BR33" s="122"/>
      <c r="BS33" s="122"/>
      <c r="BT33" s="122"/>
      <c r="BU33" s="122"/>
      <c r="BV33" s="123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</row>
    <row r="34" customFormat="false" ht="27" hidden="false" customHeight="true" outlineLevel="0" collapsed="false">
      <c r="A34" s="150" t="s">
        <v>391</v>
      </c>
      <c r="B34" s="151" t="s">
        <v>392</v>
      </c>
      <c r="C34" s="152" t="s">
        <v>102</v>
      </c>
      <c r="D34" s="153" t="s">
        <v>102</v>
      </c>
      <c r="E34" s="153" t="s">
        <v>103</v>
      </c>
      <c r="F34" s="153"/>
      <c r="G34" s="153"/>
      <c r="H34" s="154"/>
      <c r="I34" s="155"/>
      <c r="J34" s="156" t="n">
        <v>210</v>
      </c>
      <c r="K34" s="157"/>
      <c r="L34" s="153" t="n">
        <v>70</v>
      </c>
      <c r="M34" s="153"/>
      <c r="N34" s="158"/>
      <c r="O34" s="156" t="n">
        <v>140</v>
      </c>
      <c r="P34" s="157" t="n">
        <v>40</v>
      </c>
      <c r="Q34" s="153" t="n">
        <v>100</v>
      </c>
      <c r="R34" s="153"/>
      <c r="S34" s="153"/>
      <c r="T34" s="158"/>
      <c r="U34" s="152"/>
      <c r="V34" s="153"/>
      <c r="W34" s="153"/>
      <c r="X34" s="153"/>
      <c r="Y34" s="153"/>
      <c r="Z34" s="153"/>
      <c r="AA34" s="153"/>
      <c r="AB34" s="153"/>
      <c r="AC34" s="154"/>
      <c r="AD34" s="157"/>
      <c r="AE34" s="153"/>
      <c r="AF34" s="153"/>
      <c r="AG34" s="153"/>
      <c r="AH34" s="153"/>
      <c r="AI34" s="153"/>
      <c r="AJ34" s="153"/>
      <c r="AK34" s="153"/>
      <c r="AL34" s="158"/>
      <c r="AM34" s="152" t="s">
        <v>281</v>
      </c>
      <c r="AN34" s="153" t="s">
        <v>161</v>
      </c>
      <c r="AO34" s="153"/>
      <c r="AP34" s="153" t="s">
        <v>221</v>
      </c>
      <c r="AQ34" s="153" t="s">
        <v>151</v>
      </c>
      <c r="AR34" s="153" t="s">
        <v>171</v>
      </c>
      <c r="AS34" s="153"/>
      <c r="AT34" s="153"/>
      <c r="AU34" s="154"/>
      <c r="AV34" s="157" t="s">
        <v>227</v>
      </c>
      <c r="AW34" s="153" t="s">
        <v>143</v>
      </c>
      <c r="AX34" s="153"/>
      <c r="AY34" s="153" t="s">
        <v>185</v>
      </c>
      <c r="AZ34" s="153" t="s">
        <v>135</v>
      </c>
      <c r="BA34" s="153" t="s">
        <v>151</v>
      </c>
      <c r="BB34" s="153"/>
      <c r="BC34" s="153"/>
      <c r="BD34" s="158"/>
      <c r="BE34" s="152"/>
      <c r="BF34" s="153"/>
      <c r="BG34" s="153"/>
      <c r="BH34" s="153"/>
      <c r="BI34" s="153"/>
      <c r="BJ34" s="153"/>
      <c r="BK34" s="153"/>
      <c r="BL34" s="153"/>
      <c r="BM34" s="154"/>
      <c r="BN34" s="152"/>
      <c r="BO34" s="153"/>
      <c r="BP34" s="153"/>
      <c r="BQ34" s="153"/>
      <c r="BR34" s="153"/>
      <c r="BS34" s="153"/>
      <c r="BT34" s="153"/>
      <c r="BU34" s="153"/>
      <c r="BV34" s="154"/>
      <c r="BW34" s="52"/>
      <c r="BX34" s="53"/>
      <c r="BY34" s="53"/>
      <c r="BZ34" s="53"/>
      <c r="CA34" s="53"/>
      <c r="CB34" s="53"/>
      <c r="CC34" s="53"/>
      <c r="CD34" s="53"/>
      <c r="CE34" s="54"/>
      <c r="CF34" s="55"/>
      <c r="CG34" s="53"/>
      <c r="CH34" s="53"/>
      <c r="CI34" s="53"/>
      <c r="CJ34" s="53"/>
      <c r="CK34" s="53"/>
      <c r="CL34" s="53"/>
      <c r="CM34" s="53"/>
      <c r="CN34" s="54"/>
      <c r="CO34" s="55"/>
      <c r="CP34" s="53"/>
      <c r="CQ34" s="53"/>
      <c r="CR34" s="53"/>
      <c r="CS34" s="53"/>
      <c r="CT34" s="53"/>
      <c r="CU34" s="53"/>
      <c r="CV34" s="53"/>
      <c r="CW34" s="54"/>
      <c r="CX34" s="55"/>
      <c r="CY34" s="53"/>
      <c r="CZ34" s="53"/>
      <c r="DA34" s="53"/>
      <c r="DB34" s="53"/>
      <c r="DC34" s="53"/>
      <c r="DD34" s="53"/>
      <c r="DE34" s="53"/>
      <c r="DF34" s="54"/>
      <c r="DG34" s="55"/>
      <c r="DH34" s="53"/>
      <c r="DI34" s="53"/>
      <c r="DJ34" s="53"/>
      <c r="DK34" s="53"/>
      <c r="DL34" s="53"/>
      <c r="DM34" s="53"/>
      <c r="DN34" s="53"/>
      <c r="DO34" s="54"/>
      <c r="DP34" s="55"/>
      <c r="DQ34" s="53"/>
      <c r="DR34" s="53"/>
      <c r="DS34" s="53"/>
      <c r="DT34" s="53"/>
      <c r="DU34" s="53"/>
      <c r="DV34" s="53"/>
      <c r="DW34" s="53"/>
      <c r="DX34" s="54"/>
      <c r="DY34" s="55"/>
      <c r="DZ34" s="53"/>
      <c r="EA34" s="53"/>
      <c r="EB34" s="53"/>
      <c r="EC34" s="53"/>
      <c r="ED34" s="53"/>
      <c r="EE34" s="53"/>
      <c r="EF34" s="53"/>
      <c r="EG34" s="54"/>
      <c r="EH34" s="55"/>
      <c r="EI34" s="53"/>
      <c r="EJ34" s="53"/>
      <c r="EK34" s="53"/>
      <c r="EL34" s="53"/>
      <c r="EM34" s="53"/>
      <c r="EN34" s="53"/>
      <c r="EO34" s="53"/>
      <c r="EP34" s="54"/>
      <c r="EQ34" s="55"/>
      <c r="ER34" s="53"/>
      <c r="ES34" s="53"/>
      <c r="ET34" s="53"/>
      <c r="EU34" s="53"/>
      <c r="EV34" s="53"/>
      <c r="EW34" s="53"/>
      <c r="EX34" s="53"/>
      <c r="EY34" s="54"/>
      <c r="EZ34" s="55"/>
      <c r="FA34" s="53"/>
      <c r="FB34" s="53"/>
      <c r="FC34" s="53"/>
      <c r="FD34" s="53"/>
      <c r="FE34" s="53"/>
      <c r="FF34" s="53"/>
      <c r="FG34" s="53"/>
      <c r="FH34" s="54"/>
      <c r="FI34" s="55"/>
      <c r="FJ34" s="53"/>
      <c r="FK34" s="53"/>
      <c r="FL34" s="53"/>
      <c r="FM34" s="53"/>
      <c r="FN34" s="53"/>
      <c r="FO34" s="53"/>
      <c r="FP34" s="53"/>
      <c r="FQ34" s="54"/>
      <c r="FR34" s="55"/>
      <c r="FS34" s="53"/>
      <c r="FT34" s="53"/>
      <c r="FU34" s="53"/>
      <c r="FV34" s="53"/>
      <c r="FW34" s="53"/>
      <c r="FX34" s="53"/>
      <c r="FY34" s="53"/>
      <c r="FZ34" s="54"/>
      <c r="GA34" s="55"/>
      <c r="GB34" s="53"/>
      <c r="GC34" s="53"/>
      <c r="GD34" s="53"/>
      <c r="GE34" s="53"/>
      <c r="GF34" s="53"/>
      <c r="GG34" s="53"/>
      <c r="GH34" s="53"/>
      <c r="GI34" s="54"/>
      <c r="GJ34" s="55"/>
      <c r="GK34" s="53"/>
      <c r="GL34" s="53"/>
      <c r="GM34" s="53"/>
      <c r="GN34" s="53"/>
      <c r="GO34" s="53"/>
      <c r="GP34" s="53"/>
      <c r="GQ34" s="53"/>
      <c r="GR34" s="54"/>
      <c r="GS34" s="55"/>
      <c r="GT34" s="53"/>
      <c r="GU34" s="53"/>
      <c r="GV34" s="53"/>
      <c r="GW34" s="53"/>
      <c r="GX34" s="53"/>
      <c r="GY34" s="53"/>
      <c r="GZ34" s="53"/>
      <c r="HA34" s="54"/>
      <c r="HB34" s="55"/>
      <c r="HC34" s="53"/>
      <c r="HD34" s="53"/>
      <c r="HE34" s="53"/>
      <c r="HF34" s="53"/>
      <c r="HG34" s="53"/>
      <c r="HH34" s="53"/>
      <c r="HI34" s="53"/>
      <c r="HJ34" s="54"/>
      <c r="HK34" s="55" t="s">
        <v>305</v>
      </c>
      <c r="HL34" s="54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</row>
    <row r="35" customFormat="false" ht="13.5" hidden="false" customHeight="true" outlineLevel="0" collapsed="false">
      <c r="A35" s="144" t="s">
        <v>393</v>
      </c>
      <c r="B35" s="145" t="s">
        <v>394</v>
      </c>
      <c r="C35" s="105"/>
      <c r="D35" s="88"/>
      <c r="E35" s="88" t="s">
        <v>104</v>
      </c>
      <c r="F35" s="88"/>
      <c r="G35" s="88"/>
      <c r="H35" s="89"/>
      <c r="I35" s="90"/>
      <c r="J35" s="91" t="s">
        <v>161</v>
      </c>
      <c r="K35" s="92"/>
      <c r="L35" s="88" t="s">
        <v>121</v>
      </c>
      <c r="M35" s="93"/>
      <c r="N35" s="94"/>
      <c r="O35" s="91" t="s">
        <v>141</v>
      </c>
      <c r="P35" s="96" t="s">
        <v>111</v>
      </c>
      <c r="Q35" s="93" t="s">
        <v>131</v>
      </c>
      <c r="R35" s="93"/>
      <c r="S35" s="93"/>
      <c r="T35" s="97"/>
      <c r="U35" s="98"/>
      <c r="V35" s="88"/>
      <c r="W35" s="88"/>
      <c r="X35" s="93"/>
      <c r="Y35" s="88"/>
      <c r="Z35" s="88"/>
      <c r="AA35" s="88"/>
      <c r="AB35" s="88"/>
      <c r="AC35" s="89"/>
      <c r="AD35" s="96"/>
      <c r="AE35" s="88"/>
      <c r="AF35" s="88"/>
      <c r="AG35" s="93"/>
      <c r="AH35" s="88"/>
      <c r="AI35" s="88"/>
      <c r="AJ35" s="88"/>
      <c r="AK35" s="88"/>
      <c r="AL35" s="94"/>
      <c r="AM35" s="98" t="s">
        <v>161</v>
      </c>
      <c r="AN35" s="88" t="s">
        <v>121</v>
      </c>
      <c r="AO35" s="88"/>
      <c r="AP35" s="93" t="s">
        <v>141</v>
      </c>
      <c r="AQ35" s="100" t="n">
        <v>10</v>
      </c>
      <c r="AR35" s="100" t="n">
        <v>30</v>
      </c>
      <c r="AS35" s="88"/>
      <c r="AT35" s="88"/>
      <c r="AU35" s="89"/>
      <c r="AV35" s="96"/>
      <c r="AW35" s="88"/>
      <c r="AX35" s="88"/>
      <c r="AY35" s="93"/>
      <c r="AZ35" s="88"/>
      <c r="BA35" s="88"/>
      <c r="BB35" s="88"/>
      <c r="BC35" s="88"/>
      <c r="BD35" s="94"/>
      <c r="BE35" s="98"/>
      <c r="BF35" s="88"/>
      <c r="BG35" s="88"/>
      <c r="BH35" s="93"/>
      <c r="BI35" s="88"/>
      <c r="BJ35" s="88"/>
      <c r="BK35" s="88"/>
      <c r="BL35" s="88"/>
      <c r="BM35" s="89"/>
      <c r="BN35" s="98"/>
      <c r="BO35" s="88"/>
      <c r="BP35" s="88"/>
      <c r="BQ35" s="93"/>
      <c r="BR35" s="88"/>
      <c r="BS35" s="88"/>
      <c r="BT35" s="88"/>
      <c r="BU35" s="88"/>
      <c r="BV35" s="89"/>
      <c r="BW35" s="96"/>
      <c r="BX35" s="88"/>
      <c r="BY35" s="88"/>
      <c r="BZ35" s="93"/>
      <c r="CA35" s="88"/>
      <c r="CB35" s="88"/>
      <c r="CC35" s="88"/>
      <c r="CD35" s="88"/>
      <c r="CE35" s="89"/>
      <c r="CF35" s="98"/>
      <c r="CG35" s="88"/>
      <c r="CH35" s="88"/>
      <c r="CI35" s="93"/>
      <c r="CJ35" s="88"/>
      <c r="CK35" s="88"/>
      <c r="CL35" s="88"/>
      <c r="CM35" s="88"/>
      <c r="CN35" s="89"/>
      <c r="CO35" s="98"/>
      <c r="CP35" s="88"/>
      <c r="CQ35" s="88"/>
      <c r="CR35" s="93"/>
      <c r="CS35" s="88"/>
      <c r="CT35" s="88"/>
      <c r="CU35" s="88"/>
      <c r="CV35" s="88"/>
      <c r="CW35" s="89"/>
      <c r="CX35" s="98"/>
      <c r="CY35" s="88"/>
      <c r="CZ35" s="88"/>
      <c r="DA35" s="93"/>
      <c r="DB35" s="88"/>
      <c r="DC35" s="88"/>
      <c r="DD35" s="88"/>
      <c r="DE35" s="88"/>
      <c r="DF35" s="89"/>
      <c r="DG35" s="98"/>
      <c r="DH35" s="88"/>
      <c r="DI35" s="88"/>
      <c r="DJ35" s="93"/>
      <c r="DK35" s="88"/>
      <c r="DL35" s="88"/>
      <c r="DM35" s="88"/>
      <c r="DN35" s="88"/>
      <c r="DO35" s="89"/>
      <c r="DP35" s="98"/>
      <c r="DQ35" s="88"/>
      <c r="DR35" s="88"/>
      <c r="DS35" s="93"/>
      <c r="DT35" s="88"/>
      <c r="DU35" s="88"/>
      <c r="DV35" s="88"/>
      <c r="DW35" s="88"/>
      <c r="DX35" s="89"/>
      <c r="DY35" s="98"/>
      <c r="DZ35" s="88"/>
      <c r="EA35" s="88"/>
      <c r="EB35" s="93"/>
      <c r="EC35" s="88"/>
      <c r="ED35" s="88"/>
      <c r="EE35" s="88"/>
      <c r="EF35" s="88"/>
      <c r="EG35" s="89"/>
      <c r="EH35" s="98"/>
      <c r="EI35" s="88"/>
      <c r="EJ35" s="88"/>
      <c r="EK35" s="93"/>
      <c r="EL35" s="88"/>
      <c r="EM35" s="88"/>
      <c r="EN35" s="88"/>
      <c r="EO35" s="88"/>
      <c r="EP35" s="89"/>
      <c r="EQ35" s="98"/>
      <c r="ER35" s="88"/>
      <c r="ES35" s="88"/>
      <c r="ET35" s="93"/>
      <c r="EU35" s="88"/>
      <c r="EV35" s="88"/>
      <c r="EW35" s="88"/>
      <c r="EX35" s="88"/>
      <c r="EY35" s="89"/>
      <c r="EZ35" s="98"/>
      <c r="FA35" s="88"/>
      <c r="FB35" s="88"/>
      <c r="FC35" s="93"/>
      <c r="FD35" s="88"/>
      <c r="FE35" s="88"/>
      <c r="FF35" s="88"/>
      <c r="FG35" s="88"/>
      <c r="FH35" s="89"/>
      <c r="FI35" s="98"/>
      <c r="FJ35" s="88"/>
      <c r="FK35" s="88"/>
      <c r="FL35" s="93"/>
      <c r="FM35" s="88"/>
      <c r="FN35" s="88"/>
      <c r="FO35" s="88"/>
      <c r="FP35" s="88"/>
      <c r="FQ35" s="89"/>
      <c r="FR35" s="98"/>
      <c r="FS35" s="88"/>
      <c r="FT35" s="88"/>
      <c r="FU35" s="93"/>
      <c r="FV35" s="88"/>
      <c r="FW35" s="88"/>
      <c r="FX35" s="88"/>
      <c r="FY35" s="88"/>
      <c r="FZ35" s="89"/>
      <c r="GA35" s="98"/>
      <c r="GB35" s="88"/>
      <c r="GC35" s="88"/>
      <c r="GD35" s="93"/>
      <c r="GE35" s="88"/>
      <c r="GF35" s="88"/>
      <c r="GG35" s="88"/>
      <c r="GH35" s="88"/>
      <c r="GI35" s="89"/>
      <c r="GJ35" s="98"/>
      <c r="GK35" s="88"/>
      <c r="GL35" s="88"/>
      <c r="GM35" s="93"/>
      <c r="GN35" s="88"/>
      <c r="GO35" s="88"/>
      <c r="GP35" s="88"/>
      <c r="GQ35" s="88"/>
      <c r="GR35" s="89"/>
      <c r="GS35" s="98"/>
      <c r="GT35" s="88"/>
      <c r="GU35" s="88"/>
      <c r="GV35" s="93"/>
      <c r="GW35" s="88"/>
      <c r="GX35" s="88"/>
      <c r="GY35" s="88"/>
      <c r="GZ35" s="88"/>
      <c r="HA35" s="89"/>
      <c r="HB35" s="98"/>
      <c r="HC35" s="88"/>
      <c r="HD35" s="88"/>
      <c r="HE35" s="93"/>
      <c r="HF35" s="88"/>
      <c r="HG35" s="88"/>
      <c r="HH35" s="88"/>
      <c r="HI35" s="88"/>
      <c r="HJ35" s="89"/>
      <c r="HK35" s="98" t="s">
        <v>141</v>
      </c>
      <c r="HL35" s="89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</row>
    <row r="36" customFormat="false" ht="13.5" hidden="false" customHeight="true" outlineLevel="0" collapsed="false">
      <c r="A36" s="144" t="s">
        <v>395</v>
      </c>
      <c r="B36" s="145" t="s">
        <v>337</v>
      </c>
      <c r="C36" s="105" t="s">
        <v>105</v>
      </c>
      <c r="D36" s="88"/>
      <c r="E36" s="88"/>
      <c r="F36" s="88"/>
      <c r="G36" s="88"/>
      <c r="H36" s="89"/>
      <c r="I36" s="90"/>
      <c r="J36" s="91" t="s">
        <v>251</v>
      </c>
      <c r="K36" s="92"/>
      <c r="L36" s="88" t="s">
        <v>151</v>
      </c>
      <c r="M36" s="93"/>
      <c r="N36" s="94"/>
      <c r="O36" s="91" t="s">
        <v>201</v>
      </c>
      <c r="P36" s="96" t="s">
        <v>131</v>
      </c>
      <c r="Q36" s="93" t="s">
        <v>171</v>
      </c>
      <c r="R36" s="93"/>
      <c r="S36" s="93"/>
      <c r="T36" s="97"/>
      <c r="U36" s="98"/>
      <c r="V36" s="88"/>
      <c r="W36" s="88"/>
      <c r="X36" s="93"/>
      <c r="Y36" s="88"/>
      <c r="Z36" s="88"/>
      <c r="AA36" s="88"/>
      <c r="AB36" s="88"/>
      <c r="AC36" s="89"/>
      <c r="AD36" s="96"/>
      <c r="AE36" s="88"/>
      <c r="AF36" s="88"/>
      <c r="AG36" s="93"/>
      <c r="AH36" s="88"/>
      <c r="AI36" s="88"/>
      <c r="AJ36" s="88"/>
      <c r="AK36" s="88"/>
      <c r="AL36" s="94"/>
      <c r="AM36" s="98" t="s">
        <v>173</v>
      </c>
      <c r="AN36" s="88" t="s">
        <v>125</v>
      </c>
      <c r="AO36" s="88"/>
      <c r="AP36" s="93" t="s">
        <v>149</v>
      </c>
      <c r="AQ36" s="100" t="n">
        <v>18</v>
      </c>
      <c r="AR36" s="100" t="n">
        <v>30</v>
      </c>
      <c r="AS36" s="88"/>
      <c r="AT36" s="88"/>
      <c r="AU36" s="89"/>
      <c r="AV36" s="96" t="s">
        <v>179</v>
      </c>
      <c r="AW36" s="88" t="s">
        <v>127</v>
      </c>
      <c r="AX36" s="88"/>
      <c r="AY36" s="93" t="s">
        <v>153</v>
      </c>
      <c r="AZ36" s="100" t="n">
        <v>12</v>
      </c>
      <c r="BA36" s="100" t="n">
        <v>40</v>
      </c>
      <c r="BB36" s="88"/>
      <c r="BC36" s="88"/>
      <c r="BD36" s="94"/>
      <c r="BE36" s="98"/>
      <c r="BF36" s="88"/>
      <c r="BG36" s="88"/>
      <c r="BH36" s="93"/>
      <c r="BI36" s="88"/>
      <c r="BJ36" s="88"/>
      <c r="BK36" s="88"/>
      <c r="BL36" s="88"/>
      <c r="BM36" s="89"/>
      <c r="BN36" s="98"/>
      <c r="BO36" s="88"/>
      <c r="BP36" s="88"/>
      <c r="BQ36" s="93"/>
      <c r="BR36" s="88"/>
      <c r="BS36" s="88"/>
      <c r="BT36" s="88"/>
      <c r="BU36" s="88"/>
      <c r="BV36" s="89"/>
      <c r="BW36" s="159"/>
      <c r="BX36" s="160"/>
      <c r="BY36" s="160"/>
      <c r="BZ36" s="161"/>
      <c r="CA36" s="160"/>
      <c r="CB36" s="160"/>
      <c r="CC36" s="160"/>
      <c r="CD36" s="160"/>
      <c r="CE36" s="162"/>
      <c r="CF36" s="163"/>
      <c r="CG36" s="160"/>
      <c r="CH36" s="160"/>
      <c r="CI36" s="161"/>
      <c r="CJ36" s="160"/>
      <c r="CK36" s="160"/>
      <c r="CL36" s="160"/>
      <c r="CM36" s="160"/>
      <c r="CN36" s="162"/>
      <c r="CO36" s="163"/>
      <c r="CP36" s="160"/>
      <c r="CQ36" s="160"/>
      <c r="CR36" s="161"/>
      <c r="CS36" s="160"/>
      <c r="CT36" s="160"/>
      <c r="CU36" s="160"/>
      <c r="CV36" s="160"/>
      <c r="CW36" s="162"/>
      <c r="CX36" s="163"/>
      <c r="CY36" s="160"/>
      <c r="CZ36" s="160"/>
      <c r="DA36" s="161"/>
      <c r="DB36" s="160"/>
      <c r="DC36" s="160"/>
      <c r="DD36" s="160"/>
      <c r="DE36" s="160"/>
      <c r="DF36" s="162"/>
      <c r="DG36" s="163"/>
      <c r="DH36" s="160"/>
      <c r="DI36" s="160"/>
      <c r="DJ36" s="161"/>
      <c r="DK36" s="160"/>
      <c r="DL36" s="160"/>
      <c r="DM36" s="160"/>
      <c r="DN36" s="160"/>
      <c r="DO36" s="162"/>
      <c r="DP36" s="163"/>
      <c r="DQ36" s="160"/>
      <c r="DR36" s="160"/>
      <c r="DS36" s="161"/>
      <c r="DT36" s="160"/>
      <c r="DU36" s="160"/>
      <c r="DV36" s="160"/>
      <c r="DW36" s="160"/>
      <c r="DX36" s="162"/>
      <c r="DY36" s="163"/>
      <c r="DZ36" s="160"/>
      <c r="EA36" s="160"/>
      <c r="EB36" s="161"/>
      <c r="EC36" s="160"/>
      <c r="ED36" s="160"/>
      <c r="EE36" s="160"/>
      <c r="EF36" s="160"/>
      <c r="EG36" s="162"/>
      <c r="EH36" s="163"/>
      <c r="EI36" s="160"/>
      <c r="EJ36" s="160"/>
      <c r="EK36" s="161"/>
      <c r="EL36" s="160"/>
      <c r="EM36" s="160"/>
      <c r="EN36" s="160"/>
      <c r="EO36" s="160"/>
      <c r="EP36" s="162"/>
      <c r="EQ36" s="163"/>
      <c r="ER36" s="160"/>
      <c r="ES36" s="160"/>
      <c r="ET36" s="161"/>
      <c r="EU36" s="160"/>
      <c r="EV36" s="160"/>
      <c r="EW36" s="160"/>
      <c r="EX36" s="160"/>
      <c r="EY36" s="162"/>
      <c r="EZ36" s="163"/>
      <c r="FA36" s="160"/>
      <c r="FB36" s="160"/>
      <c r="FC36" s="161"/>
      <c r="FD36" s="160"/>
      <c r="FE36" s="160"/>
      <c r="FF36" s="160"/>
      <c r="FG36" s="160"/>
      <c r="FH36" s="162"/>
      <c r="FI36" s="163"/>
      <c r="FJ36" s="160"/>
      <c r="FK36" s="160"/>
      <c r="FL36" s="161"/>
      <c r="FM36" s="160"/>
      <c r="FN36" s="160"/>
      <c r="FO36" s="160"/>
      <c r="FP36" s="160"/>
      <c r="FQ36" s="162"/>
      <c r="FR36" s="163"/>
      <c r="FS36" s="160"/>
      <c r="FT36" s="160"/>
      <c r="FU36" s="161"/>
      <c r="FV36" s="160"/>
      <c r="FW36" s="160"/>
      <c r="FX36" s="160"/>
      <c r="FY36" s="160"/>
      <c r="FZ36" s="162"/>
      <c r="GA36" s="163"/>
      <c r="GB36" s="160"/>
      <c r="GC36" s="160"/>
      <c r="GD36" s="161"/>
      <c r="GE36" s="160"/>
      <c r="GF36" s="160"/>
      <c r="GG36" s="160"/>
      <c r="GH36" s="160"/>
      <c r="GI36" s="162"/>
      <c r="GJ36" s="163"/>
      <c r="GK36" s="160"/>
      <c r="GL36" s="160"/>
      <c r="GM36" s="161"/>
      <c r="GN36" s="160"/>
      <c r="GO36" s="160"/>
      <c r="GP36" s="160"/>
      <c r="GQ36" s="160"/>
      <c r="GR36" s="162"/>
      <c r="GS36" s="163"/>
      <c r="GT36" s="160"/>
      <c r="GU36" s="160"/>
      <c r="GV36" s="161"/>
      <c r="GW36" s="160"/>
      <c r="GX36" s="160"/>
      <c r="GY36" s="160"/>
      <c r="GZ36" s="160"/>
      <c r="HA36" s="162"/>
      <c r="HB36" s="163"/>
      <c r="HC36" s="160"/>
      <c r="HD36" s="160"/>
      <c r="HE36" s="161"/>
      <c r="HF36" s="160"/>
      <c r="HG36" s="160"/>
      <c r="HH36" s="160"/>
      <c r="HI36" s="160"/>
      <c r="HJ36" s="162"/>
      <c r="HK36" s="98" t="s">
        <v>201</v>
      </c>
      <c r="HL36" s="89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</row>
    <row r="37" customFormat="false" ht="13.5" hidden="false" customHeight="true" outlineLevel="0" collapsed="false">
      <c r="A37" s="150" t="s">
        <v>396</v>
      </c>
      <c r="B37" s="151" t="s">
        <v>397</v>
      </c>
      <c r="C37" s="152"/>
      <c r="D37" s="153" t="n">
        <v>1</v>
      </c>
      <c r="E37" s="153" t="n">
        <v>1</v>
      </c>
      <c r="F37" s="153"/>
      <c r="G37" s="153"/>
      <c r="H37" s="154"/>
      <c r="I37" s="155"/>
      <c r="J37" s="164" t="n">
        <v>96</v>
      </c>
      <c r="K37" s="157"/>
      <c r="L37" s="153" t="n">
        <v>32</v>
      </c>
      <c r="M37" s="165"/>
      <c r="N37" s="158"/>
      <c r="O37" s="164" t="n">
        <v>64</v>
      </c>
      <c r="P37" s="166" t="n">
        <v>44</v>
      </c>
      <c r="Q37" s="165" t="n">
        <v>20</v>
      </c>
      <c r="R37" s="165"/>
      <c r="S37" s="165"/>
      <c r="T37" s="167"/>
      <c r="U37" s="168"/>
      <c r="V37" s="153"/>
      <c r="W37" s="153"/>
      <c r="X37" s="165"/>
      <c r="Y37" s="153"/>
      <c r="Z37" s="153"/>
      <c r="AA37" s="153"/>
      <c r="AB37" s="153"/>
      <c r="AC37" s="154"/>
      <c r="AD37" s="166"/>
      <c r="AE37" s="153"/>
      <c r="AF37" s="153"/>
      <c r="AG37" s="165"/>
      <c r="AH37" s="153"/>
      <c r="AI37" s="153"/>
      <c r="AJ37" s="153"/>
      <c r="AK37" s="153"/>
      <c r="AL37" s="158"/>
      <c r="AM37" s="168" t="n">
        <v>48</v>
      </c>
      <c r="AN37" s="153" t="n">
        <v>16</v>
      </c>
      <c r="AO37" s="153"/>
      <c r="AP37" s="165" t="n">
        <v>32</v>
      </c>
      <c r="AQ37" s="153" t="n">
        <v>22</v>
      </c>
      <c r="AR37" s="153" t="n">
        <v>10</v>
      </c>
      <c r="AS37" s="153"/>
      <c r="AT37" s="153"/>
      <c r="AU37" s="154"/>
      <c r="AV37" s="166" t="n">
        <v>48</v>
      </c>
      <c r="AW37" s="153" t="n">
        <v>16</v>
      </c>
      <c r="AX37" s="153"/>
      <c r="AY37" s="165" t="n">
        <v>32</v>
      </c>
      <c r="AZ37" s="153" t="n">
        <v>22</v>
      </c>
      <c r="BA37" s="153" t="n">
        <v>10</v>
      </c>
      <c r="BB37" s="153"/>
      <c r="BC37" s="153"/>
      <c r="BD37" s="158"/>
      <c r="BE37" s="168"/>
      <c r="BF37" s="153"/>
      <c r="BG37" s="153"/>
      <c r="BH37" s="165"/>
      <c r="BI37" s="153"/>
      <c r="BJ37" s="153"/>
      <c r="BK37" s="153"/>
      <c r="BL37" s="153"/>
      <c r="BM37" s="154"/>
      <c r="BN37" s="168"/>
      <c r="BO37" s="153"/>
      <c r="BP37" s="153"/>
      <c r="BQ37" s="165"/>
      <c r="BR37" s="153"/>
      <c r="BS37" s="153"/>
      <c r="BT37" s="153"/>
      <c r="BU37" s="153"/>
      <c r="BV37" s="154"/>
      <c r="BW37" s="169"/>
      <c r="BX37" s="53"/>
      <c r="BY37" s="53"/>
      <c r="BZ37" s="170"/>
      <c r="CA37" s="53"/>
      <c r="CB37" s="53"/>
      <c r="CC37" s="53"/>
      <c r="CD37" s="53"/>
      <c r="CE37" s="54"/>
      <c r="CF37" s="171"/>
      <c r="CG37" s="53"/>
      <c r="CH37" s="53"/>
      <c r="CI37" s="170"/>
      <c r="CJ37" s="53"/>
      <c r="CK37" s="53"/>
      <c r="CL37" s="53"/>
      <c r="CM37" s="53"/>
      <c r="CN37" s="54"/>
      <c r="CO37" s="171"/>
      <c r="CP37" s="53"/>
      <c r="CQ37" s="53"/>
      <c r="CR37" s="170"/>
      <c r="CS37" s="53"/>
      <c r="CT37" s="53"/>
      <c r="CU37" s="53"/>
      <c r="CV37" s="53"/>
      <c r="CW37" s="54"/>
      <c r="CX37" s="171"/>
      <c r="CY37" s="53"/>
      <c r="CZ37" s="53"/>
      <c r="DA37" s="170"/>
      <c r="DB37" s="53"/>
      <c r="DC37" s="53"/>
      <c r="DD37" s="53"/>
      <c r="DE37" s="53"/>
      <c r="DF37" s="54"/>
      <c r="DG37" s="171"/>
      <c r="DH37" s="53"/>
      <c r="DI37" s="53"/>
      <c r="DJ37" s="170"/>
      <c r="DK37" s="53"/>
      <c r="DL37" s="53"/>
      <c r="DM37" s="53"/>
      <c r="DN37" s="53"/>
      <c r="DO37" s="54"/>
      <c r="DP37" s="171"/>
      <c r="DQ37" s="53"/>
      <c r="DR37" s="53"/>
      <c r="DS37" s="170"/>
      <c r="DT37" s="53"/>
      <c r="DU37" s="53"/>
      <c r="DV37" s="53"/>
      <c r="DW37" s="53"/>
      <c r="DX37" s="54"/>
      <c r="DY37" s="171"/>
      <c r="DZ37" s="53"/>
      <c r="EA37" s="53"/>
      <c r="EB37" s="170"/>
      <c r="EC37" s="53"/>
      <c r="ED37" s="53"/>
      <c r="EE37" s="53"/>
      <c r="EF37" s="53"/>
      <c r="EG37" s="54"/>
      <c r="EH37" s="171"/>
      <c r="EI37" s="53"/>
      <c r="EJ37" s="53"/>
      <c r="EK37" s="170"/>
      <c r="EL37" s="53"/>
      <c r="EM37" s="53"/>
      <c r="EN37" s="53"/>
      <c r="EO37" s="53"/>
      <c r="EP37" s="54"/>
      <c r="EQ37" s="171"/>
      <c r="ER37" s="53"/>
      <c r="ES37" s="53"/>
      <c r="ET37" s="170"/>
      <c r="EU37" s="53"/>
      <c r="EV37" s="53"/>
      <c r="EW37" s="53"/>
      <c r="EX37" s="53"/>
      <c r="EY37" s="54"/>
      <c r="EZ37" s="171"/>
      <c r="FA37" s="53"/>
      <c r="FB37" s="53"/>
      <c r="FC37" s="170"/>
      <c r="FD37" s="53"/>
      <c r="FE37" s="53"/>
      <c r="FF37" s="53"/>
      <c r="FG37" s="53"/>
      <c r="FH37" s="54"/>
      <c r="FI37" s="171"/>
      <c r="FJ37" s="53"/>
      <c r="FK37" s="53"/>
      <c r="FL37" s="170"/>
      <c r="FM37" s="53"/>
      <c r="FN37" s="53"/>
      <c r="FO37" s="53"/>
      <c r="FP37" s="53"/>
      <c r="FQ37" s="54"/>
      <c r="FR37" s="171"/>
      <c r="FS37" s="53"/>
      <c r="FT37" s="53"/>
      <c r="FU37" s="170"/>
      <c r="FV37" s="53"/>
      <c r="FW37" s="53"/>
      <c r="FX37" s="53"/>
      <c r="FY37" s="53"/>
      <c r="FZ37" s="54"/>
      <c r="GA37" s="171"/>
      <c r="GB37" s="53"/>
      <c r="GC37" s="53"/>
      <c r="GD37" s="170"/>
      <c r="GE37" s="53"/>
      <c r="GF37" s="53"/>
      <c r="GG37" s="53"/>
      <c r="GH37" s="53"/>
      <c r="GI37" s="54"/>
      <c r="GJ37" s="171"/>
      <c r="GK37" s="53"/>
      <c r="GL37" s="53"/>
      <c r="GM37" s="170"/>
      <c r="GN37" s="53"/>
      <c r="GO37" s="53"/>
      <c r="GP37" s="53"/>
      <c r="GQ37" s="53"/>
      <c r="GR37" s="54"/>
      <c r="GS37" s="171"/>
      <c r="GT37" s="53"/>
      <c r="GU37" s="53"/>
      <c r="GV37" s="170"/>
      <c r="GW37" s="53"/>
      <c r="GX37" s="53"/>
      <c r="GY37" s="53"/>
      <c r="GZ37" s="53"/>
      <c r="HA37" s="54"/>
      <c r="HB37" s="171"/>
      <c r="HC37" s="53"/>
      <c r="HD37" s="53"/>
      <c r="HE37" s="170"/>
      <c r="HF37" s="53"/>
      <c r="HG37" s="53"/>
      <c r="HH37" s="53"/>
      <c r="HI37" s="53"/>
      <c r="HJ37" s="54"/>
      <c r="HK37" s="98"/>
      <c r="HL37" s="89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</row>
    <row r="38" customFormat="false" ht="24.75" hidden="false" customHeight="true" outlineLevel="0" collapsed="false">
      <c r="A38" s="144" t="s">
        <v>398</v>
      </c>
      <c r="B38" s="145" t="s">
        <v>399</v>
      </c>
      <c r="C38" s="105"/>
      <c r="D38" s="88" t="s">
        <v>105</v>
      </c>
      <c r="E38" s="88"/>
      <c r="F38" s="88"/>
      <c r="G38" s="88"/>
      <c r="H38" s="89"/>
      <c r="I38" s="90"/>
      <c r="J38" s="91" t="s">
        <v>149</v>
      </c>
      <c r="K38" s="92"/>
      <c r="L38" s="88" t="s">
        <v>117</v>
      </c>
      <c r="M38" s="93"/>
      <c r="N38" s="94"/>
      <c r="O38" s="91" t="s">
        <v>133</v>
      </c>
      <c r="P38" s="96" t="s">
        <v>123</v>
      </c>
      <c r="Q38" s="93" t="s">
        <v>111</v>
      </c>
      <c r="R38" s="93"/>
      <c r="S38" s="93"/>
      <c r="T38" s="97"/>
      <c r="U38" s="98"/>
      <c r="V38" s="88"/>
      <c r="W38" s="88"/>
      <c r="X38" s="93"/>
      <c r="Y38" s="88"/>
      <c r="Z38" s="88"/>
      <c r="AA38" s="88"/>
      <c r="AB38" s="88"/>
      <c r="AC38" s="89"/>
      <c r="AD38" s="96"/>
      <c r="AE38" s="88"/>
      <c r="AF38" s="88"/>
      <c r="AG38" s="93"/>
      <c r="AH38" s="88"/>
      <c r="AI38" s="88"/>
      <c r="AJ38" s="88"/>
      <c r="AK38" s="88"/>
      <c r="AL38" s="94"/>
      <c r="AM38" s="98"/>
      <c r="AN38" s="88"/>
      <c r="AO38" s="88"/>
      <c r="AP38" s="93"/>
      <c r="AQ38" s="88"/>
      <c r="AR38" s="88"/>
      <c r="AS38" s="88"/>
      <c r="AT38" s="88"/>
      <c r="AU38" s="89"/>
      <c r="AV38" s="96" t="s">
        <v>149</v>
      </c>
      <c r="AW38" s="88" t="s">
        <v>117</v>
      </c>
      <c r="AX38" s="88"/>
      <c r="AY38" s="93" t="s">
        <v>133</v>
      </c>
      <c r="AZ38" s="100" t="n">
        <v>22</v>
      </c>
      <c r="BA38" s="100" t="n">
        <v>10</v>
      </c>
      <c r="BB38" s="88"/>
      <c r="BC38" s="88"/>
      <c r="BD38" s="94"/>
      <c r="BE38" s="98"/>
      <c r="BF38" s="88"/>
      <c r="BG38" s="88"/>
      <c r="BH38" s="93"/>
      <c r="BI38" s="88"/>
      <c r="BJ38" s="88"/>
      <c r="BK38" s="88"/>
      <c r="BL38" s="88"/>
      <c r="BM38" s="89"/>
      <c r="BN38" s="98"/>
      <c r="BO38" s="88"/>
      <c r="BP38" s="88"/>
      <c r="BQ38" s="93"/>
      <c r="BR38" s="88"/>
      <c r="BS38" s="88"/>
      <c r="BT38" s="88"/>
      <c r="BU38" s="88"/>
      <c r="BV38" s="89"/>
      <c r="BW38" s="80"/>
      <c r="BX38" s="73"/>
      <c r="BY38" s="73"/>
      <c r="BZ38" s="78"/>
      <c r="CA38" s="73"/>
      <c r="CB38" s="73"/>
      <c r="CC38" s="73"/>
      <c r="CD38" s="73"/>
      <c r="CE38" s="74"/>
      <c r="CF38" s="77"/>
      <c r="CG38" s="73"/>
      <c r="CH38" s="73"/>
      <c r="CI38" s="78"/>
      <c r="CJ38" s="73"/>
      <c r="CK38" s="73"/>
      <c r="CL38" s="73"/>
      <c r="CM38" s="73"/>
      <c r="CN38" s="74"/>
      <c r="CO38" s="77"/>
      <c r="CP38" s="73"/>
      <c r="CQ38" s="73"/>
      <c r="CR38" s="78"/>
      <c r="CS38" s="73"/>
      <c r="CT38" s="73"/>
      <c r="CU38" s="73"/>
      <c r="CV38" s="73"/>
      <c r="CW38" s="74"/>
      <c r="CX38" s="77"/>
      <c r="CY38" s="73"/>
      <c r="CZ38" s="73"/>
      <c r="DA38" s="78"/>
      <c r="DB38" s="73"/>
      <c r="DC38" s="73"/>
      <c r="DD38" s="73"/>
      <c r="DE38" s="73"/>
      <c r="DF38" s="74"/>
      <c r="DG38" s="77"/>
      <c r="DH38" s="73"/>
      <c r="DI38" s="73"/>
      <c r="DJ38" s="78"/>
      <c r="DK38" s="73"/>
      <c r="DL38" s="73"/>
      <c r="DM38" s="73"/>
      <c r="DN38" s="73"/>
      <c r="DO38" s="74"/>
      <c r="DP38" s="77"/>
      <c r="DQ38" s="73"/>
      <c r="DR38" s="73"/>
      <c r="DS38" s="78"/>
      <c r="DT38" s="73"/>
      <c r="DU38" s="73"/>
      <c r="DV38" s="73"/>
      <c r="DW38" s="73"/>
      <c r="DX38" s="74"/>
      <c r="DY38" s="77"/>
      <c r="DZ38" s="73"/>
      <c r="EA38" s="73"/>
      <c r="EB38" s="78"/>
      <c r="EC38" s="73"/>
      <c r="ED38" s="73"/>
      <c r="EE38" s="73"/>
      <c r="EF38" s="73"/>
      <c r="EG38" s="74"/>
      <c r="EH38" s="77"/>
      <c r="EI38" s="73"/>
      <c r="EJ38" s="73"/>
      <c r="EK38" s="78"/>
      <c r="EL38" s="73"/>
      <c r="EM38" s="73"/>
      <c r="EN38" s="73"/>
      <c r="EO38" s="73"/>
      <c r="EP38" s="74"/>
      <c r="EQ38" s="77"/>
      <c r="ER38" s="73"/>
      <c r="ES38" s="73"/>
      <c r="ET38" s="78"/>
      <c r="EU38" s="73"/>
      <c r="EV38" s="73"/>
      <c r="EW38" s="73"/>
      <c r="EX38" s="73"/>
      <c r="EY38" s="74"/>
      <c r="EZ38" s="77"/>
      <c r="FA38" s="73"/>
      <c r="FB38" s="73"/>
      <c r="FC38" s="78"/>
      <c r="FD38" s="73"/>
      <c r="FE38" s="73"/>
      <c r="FF38" s="73"/>
      <c r="FG38" s="73"/>
      <c r="FH38" s="74"/>
      <c r="FI38" s="77"/>
      <c r="FJ38" s="73"/>
      <c r="FK38" s="73"/>
      <c r="FL38" s="78"/>
      <c r="FM38" s="73"/>
      <c r="FN38" s="73"/>
      <c r="FO38" s="73"/>
      <c r="FP38" s="73"/>
      <c r="FQ38" s="74"/>
      <c r="FR38" s="77"/>
      <c r="FS38" s="73"/>
      <c r="FT38" s="73"/>
      <c r="FU38" s="78"/>
      <c r="FV38" s="73"/>
      <c r="FW38" s="73"/>
      <c r="FX38" s="73"/>
      <c r="FY38" s="73"/>
      <c r="FZ38" s="74"/>
      <c r="GA38" s="77"/>
      <c r="GB38" s="73"/>
      <c r="GC38" s="73"/>
      <c r="GD38" s="78"/>
      <c r="GE38" s="73"/>
      <c r="GF38" s="73"/>
      <c r="GG38" s="73"/>
      <c r="GH38" s="73"/>
      <c r="GI38" s="74"/>
      <c r="GJ38" s="77"/>
      <c r="GK38" s="73"/>
      <c r="GL38" s="73"/>
      <c r="GM38" s="78"/>
      <c r="GN38" s="73"/>
      <c r="GO38" s="73"/>
      <c r="GP38" s="73"/>
      <c r="GQ38" s="73"/>
      <c r="GR38" s="74"/>
      <c r="GS38" s="77"/>
      <c r="GT38" s="73"/>
      <c r="GU38" s="73"/>
      <c r="GV38" s="78"/>
      <c r="GW38" s="73"/>
      <c r="GX38" s="73"/>
      <c r="GY38" s="73"/>
      <c r="GZ38" s="73"/>
      <c r="HA38" s="74"/>
      <c r="HB38" s="77"/>
      <c r="HC38" s="73"/>
      <c r="HD38" s="73"/>
      <c r="HE38" s="78"/>
      <c r="HF38" s="73"/>
      <c r="HG38" s="73"/>
      <c r="HH38" s="73"/>
      <c r="HI38" s="73"/>
      <c r="HJ38" s="74"/>
      <c r="HK38" s="98" t="s">
        <v>133</v>
      </c>
      <c r="HL38" s="89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</row>
    <row r="39" customFormat="false" ht="27" hidden="false" customHeight="true" outlineLevel="0" collapsed="false">
      <c r="A39" s="144" t="s">
        <v>400</v>
      </c>
      <c r="B39" s="145" t="s">
        <v>401</v>
      </c>
      <c r="C39" s="105"/>
      <c r="D39" s="88"/>
      <c r="E39" s="88" t="s">
        <v>105</v>
      </c>
      <c r="F39" s="88"/>
      <c r="G39" s="88"/>
      <c r="H39" s="89"/>
      <c r="I39" s="90"/>
      <c r="J39" s="91" t="s">
        <v>149</v>
      </c>
      <c r="K39" s="92"/>
      <c r="L39" s="88" t="s">
        <v>117</v>
      </c>
      <c r="M39" s="93"/>
      <c r="N39" s="94"/>
      <c r="O39" s="91" t="s">
        <v>133</v>
      </c>
      <c r="P39" s="96" t="s">
        <v>123</v>
      </c>
      <c r="Q39" s="93" t="s">
        <v>111</v>
      </c>
      <c r="R39" s="93"/>
      <c r="S39" s="93"/>
      <c r="T39" s="97"/>
      <c r="U39" s="98"/>
      <c r="V39" s="88"/>
      <c r="W39" s="88"/>
      <c r="X39" s="93"/>
      <c r="Y39" s="88"/>
      <c r="Z39" s="88"/>
      <c r="AA39" s="88"/>
      <c r="AB39" s="88"/>
      <c r="AC39" s="89"/>
      <c r="AD39" s="96"/>
      <c r="AE39" s="88"/>
      <c r="AF39" s="88"/>
      <c r="AG39" s="93"/>
      <c r="AH39" s="88"/>
      <c r="AI39" s="88"/>
      <c r="AJ39" s="88"/>
      <c r="AK39" s="88"/>
      <c r="AL39" s="94"/>
      <c r="AM39" s="98" t="s">
        <v>149</v>
      </c>
      <c r="AN39" s="88" t="s">
        <v>117</v>
      </c>
      <c r="AO39" s="88"/>
      <c r="AP39" s="93" t="s">
        <v>133</v>
      </c>
      <c r="AQ39" s="100" t="n">
        <v>22</v>
      </c>
      <c r="AR39" s="100" t="n">
        <v>10</v>
      </c>
      <c r="AS39" s="88"/>
      <c r="AT39" s="88"/>
      <c r="AU39" s="89"/>
      <c r="AV39" s="96"/>
      <c r="AW39" s="88"/>
      <c r="AX39" s="88"/>
      <c r="AY39" s="93"/>
      <c r="AZ39" s="88"/>
      <c r="BA39" s="88"/>
      <c r="BB39" s="88"/>
      <c r="BC39" s="88"/>
      <c r="BD39" s="94"/>
      <c r="BE39" s="98"/>
      <c r="BF39" s="88"/>
      <c r="BG39" s="88"/>
      <c r="BH39" s="93"/>
      <c r="BI39" s="88"/>
      <c r="BJ39" s="88"/>
      <c r="BK39" s="88"/>
      <c r="BL39" s="88"/>
      <c r="BM39" s="89"/>
      <c r="BN39" s="98"/>
      <c r="BO39" s="88"/>
      <c r="BP39" s="88"/>
      <c r="BQ39" s="93"/>
      <c r="BR39" s="88"/>
      <c r="BS39" s="88"/>
      <c r="BT39" s="88"/>
      <c r="BU39" s="88"/>
      <c r="BV39" s="89"/>
      <c r="BW39" s="96"/>
      <c r="BX39" s="88"/>
      <c r="BY39" s="88"/>
      <c r="BZ39" s="93"/>
      <c r="CA39" s="88"/>
      <c r="CB39" s="88"/>
      <c r="CC39" s="88"/>
      <c r="CD39" s="88"/>
      <c r="CE39" s="89"/>
      <c r="CF39" s="98"/>
      <c r="CG39" s="88"/>
      <c r="CH39" s="88"/>
      <c r="CI39" s="93"/>
      <c r="CJ39" s="88"/>
      <c r="CK39" s="88"/>
      <c r="CL39" s="88"/>
      <c r="CM39" s="88"/>
      <c r="CN39" s="89"/>
      <c r="CO39" s="98"/>
      <c r="CP39" s="88"/>
      <c r="CQ39" s="88"/>
      <c r="CR39" s="93"/>
      <c r="CS39" s="88"/>
      <c r="CT39" s="88"/>
      <c r="CU39" s="88"/>
      <c r="CV39" s="88"/>
      <c r="CW39" s="89"/>
      <c r="CX39" s="98"/>
      <c r="CY39" s="88"/>
      <c r="CZ39" s="88"/>
      <c r="DA39" s="93"/>
      <c r="DB39" s="88"/>
      <c r="DC39" s="88"/>
      <c r="DD39" s="88"/>
      <c r="DE39" s="88"/>
      <c r="DF39" s="89"/>
      <c r="DG39" s="98"/>
      <c r="DH39" s="88"/>
      <c r="DI39" s="88"/>
      <c r="DJ39" s="93"/>
      <c r="DK39" s="88"/>
      <c r="DL39" s="88"/>
      <c r="DM39" s="88"/>
      <c r="DN39" s="88"/>
      <c r="DO39" s="89"/>
      <c r="DP39" s="98"/>
      <c r="DQ39" s="88"/>
      <c r="DR39" s="88"/>
      <c r="DS39" s="93"/>
      <c r="DT39" s="88"/>
      <c r="DU39" s="88"/>
      <c r="DV39" s="88"/>
      <c r="DW39" s="88"/>
      <c r="DX39" s="89"/>
      <c r="DY39" s="98"/>
      <c r="DZ39" s="88"/>
      <c r="EA39" s="88"/>
      <c r="EB39" s="93"/>
      <c r="EC39" s="88"/>
      <c r="ED39" s="88"/>
      <c r="EE39" s="88"/>
      <c r="EF39" s="88"/>
      <c r="EG39" s="89"/>
      <c r="EH39" s="98"/>
      <c r="EI39" s="88"/>
      <c r="EJ39" s="88"/>
      <c r="EK39" s="93"/>
      <c r="EL39" s="88"/>
      <c r="EM39" s="88"/>
      <c r="EN39" s="88"/>
      <c r="EO39" s="88"/>
      <c r="EP39" s="89"/>
      <c r="EQ39" s="98"/>
      <c r="ER39" s="88"/>
      <c r="ES39" s="88"/>
      <c r="ET39" s="93"/>
      <c r="EU39" s="88"/>
      <c r="EV39" s="88"/>
      <c r="EW39" s="88"/>
      <c r="EX39" s="88"/>
      <c r="EY39" s="89"/>
      <c r="EZ39" s="98"/>
      <c r="FA39" s="88"/>
      <c r="FB39" s="88"/>
      <c r="FC39" s="93"/>
      <c r="FD39" s="88"/>
      <c r="FE39" s="88"/>
      <c r="FF39" s="88"/>
      <c r="FG39" s="88"/>
      <c r="FH39" s="89"/>
      <c r="FI39" s="98"/>
      <c r="FJ39" s="88"/>
      <c r="FK39" s="88"/>
      <c r="FL39" s="93"/>
      <c r="FM39" s="88"/>
      <c r="FN39" s="88"/>
      <c r="FO39" s="88"/>
      <c r="FP39" s="88"/>
      <c r="FQ39" s="89"/>
      <c r="FR39" s="98"/>
      <c r="FS39" s="88"/>
      <c r="FT39" s="88"/>
      <c r="FU39" s="93"/>
      <c r="FV39" s="88"/>
      <c r="FW39" s="88"/>
      <c r="FX39" s="88"/>
      <c r="FY39" s="88"/>
      <c r="FZ39" s="89"/>
      <c r="GA39" s="98"/>
      <c r="GB39" s="88"/>
      <c r="GC39" s="88"/>
      <c r="GD39" s="93"/>
      <c r="GE39" s="88"/>
      <c r="GF39" s="88"/>
      <c r="GG39" s="88"/>
      <c r="GH39" s="88"/>
      <c r="GI39" s="89"/>
      <c r="GJ39" s="98"/>
      <c r="GK39" s="88"/>
      <c r="GL39" s="88"/>
      <c r="GM39" s="93"/>
      <c r="GN39" s="88"/>
      <c r="GO39" s="88"/>
      <c r="GP39" s="88"/>
      <c r="GQ39" s="88"/>
      <c r="GR39" s="89"/>
      <c r="GS39" s="98"/>
      <c r="GT39" s="88"/>
      <c r="GU39" s="88"/>
      <c r="GV39" s="93"/>
      <c r="GW39" s="88"/>
      <c r="GX39" s="88"/>
      <c r="GY39" s="88"/>
      <c r="GZ39" s="88"/>
      <c r="HA39" s="89"/>
      <c r="HB39" s="98"/>
      <c r="HC39" s="88"/>
      <c r="HD39" s="88"/>
      <c r="HE39" s="93"/>
      <c r="HF39" s="88"/>
      <c r="HG39" s="88"/>
      <c r="HH39" s="88"/>
      <c r="HI39" s="88"/>
      <c r="HJ39" s="89"/>
      <c r="HK39" s="98" t="s">
        <v>133</v>
      </c>
      <c r="HL39" s="89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</row>
    <row r="40" customFormat="false" ht="3.75" hidden="false" customHeight="true" outlineLevel="0" collapsed="false">
      <c r="A40" s="146"/>
      <c r="B40" s="147"/>
      <c r="C40" s="121"/>
      <c r="D40" s="122"/>
      <c r="E40" s="122"/>
      <c r="F40" s="122"/>
      <c r="G40" s="122"/>
      <c r="H40" s="123"/>
      <c r="I40" s="148"/>
      <c r="J40" s="149"/>
      <c r="K40" s="124"/>
      <c r="L40" s="122"/>
      <c r="M40" s="122"/>
      <c r="N40" s="125"/>
      <c r="O40" s="149"/>
      <c r="P40" s="124"/>
      <c r="Q40" s="122"/>
      <c r="R40" s="122"/>
      <c r="S40" s="122"/>
      <c r="T40" s="125"/>
      <c r="U40" s="121"/>
      <c r="V40" s="122"/>
      <c r="W40" s="122"/>
      <c r="X40" s="122"/>
      <c r="Y40" s="122"/>
      <c r="Z40" s="122"/>
      <c r="AA40" s="122"/>
      <c r="AB40" s="122"/>
      <c r="AC40" s="123"/>
      <c r="AD40" s="124"/>
      <c r="AE40" s="122"/>
      <c r="AF40" s="122"/>
      <c r="AG40" s="122"/>
      <c r="AH40" s="122"/>
      <c r="AI40" s="122"/>
      <c r="AJ40" s="122"/>
      <c r="AK40" s="122"/>
      <c r="AL40" s="125"/>
      <c r="AM40" s="121"/>
      <c r="AN40" s="122"/>
      <c r="AO40" s="122"/>
      <c r="AP40" s="122"/>
      <c r="AQ40" s="122"/>
      <c r="AR40" s="122"/>
      <c r="AS40" s="122"/>
      <c r="AT40" s="122"/>
      <c r="AU40" s="123"/>
      <c r="AV40" s="124"/>
      <c r="AW40" s="122"/>
      <c r="AX40" s="122"/>
      <c r="AY40" s="122"/>
      <c r="AZ40" s="122"/>
      <c r="BA40" s="122"/>
      <c r="BB40" s="122"/>
      <c r="BC40" s="122"/>
      <c r="BD40" s="125"/>
      <c r="BE40" s="121"/>
      <c r="BF40" s="122"/>
      <c r="BG40" s="122"/>
      <c r="BH40" s="122"/>
      <c r="BI40" s="122"/>
      <c r="BJ40" s="122"/>
      <c r="BK40" s="122"/>
      <c r="BL40" s="122"/>
      <c r="BM40" s="123"/>
      <c r="BN40" s="121"/>
      <c r="BO40" s="122"/>
      <c r="BP40" s="122"/>
      <c r="BQ40" s="122"/>
      <c r="BR40" s="122"/>
      <c r="BS40" s="122"/>
      <c r="BT40" s="122"/>
      <c r="BU40" s="122"/>
      <c r="BV40" s="123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</row>
    <row r="41" customFormat="false" ht="13.5" hidden="false" customHeight="true" outlineLevel="0" collapsed="false">
      <c r="A41" s="150" t="s">
        <v>402</v>
      </c>
      <c r="B41" s="172" t="s">
        <v>403</v>
      </c>
      <c r="C41" s="152" t="s">
        <v>113</v>
      </c>
      <c r="D41" s="153" t="s">
        <v>106</v>
      </c>
      <c r="E41" s="153" t="s">
        <v>110</v>
      </c>
      <c r="F41" s="153"/>
      <c r="G41" s="153" t="s">
        <v>102</v>
      </c>
      <c r="H41" s="154"/>
      <c r="I41" s="155"/>
      <c r="J41" s="156" t="s">
        <v>404</v>
      </c>
      <c r="K41" s="157"/>
      <c r="L41" s="153" t="s">
        <v>405</v>
      </c>
      <c r="M41" s="153"/>
      <c r="N41" s="158"/>
      <c r="O41" s="156" t="s">
        <v>406</v>
      </c>
      <c r="P41" s="157" t="s">
        <v>407</v>
      </c>
      <c r="Q41" s="153" t="s">
        <v>408</v>
      </c>
      <c r="R41" s="153"/>
      <c r="S41" s="153" t="s">
        <v>121</v>
      </c>
      <c r="T41" s="158"/>
      <c r="U41" s="152"/>
      <c r="V41" s="153"/>
      <c r="W41" s="153"/>
      <c r="X41" s="153"/>
      <c r="Y41" s="153"/>
      <c r="Z41" s="153"/>
      <c r="AA41" s="153"/>
      <c r="AB41" s="153"/>
      <c r="AC41" s="154"/>
      <c r="AD41" s="157"/>
      <c r="AE41" s="153"/>
      <c r="AF41" s="153"/>
      <c r="AG41" s="153"/>
      <c r="AH41" s="153"/>
      <c r="AI41" s="153"/>
      <c r="AJ41" s="153"/>
      <c r="AK41" s="153"/>
      <c r="AL41" s="158"/>
      <c r="AM41" s="152" t="s">
        <v>409</v>
      </c>
      <c r="AN41" s="153" t="s">
        <v>268</v>
      </c>
      <c r="AO41" s="153"/>
      <c r="AP41" s="153" t="s">
        <v>410</v>
      </c>
      <c r="AQ41" s="153" t="s">
        <v>295</v>
      </c>
      <c r="AR41" s="153" t="s">
        <v>193</v>
      </c>
      <c r="AS41" s="153"/>
      <c r="AT41" s="153"/>
      <c r="AU41" s="154"/>
      <c r="AV41" s="157" t="s">
        <v>411</v>
      </c>
      <c r="AW41" s="153" t="s">
        <v>412</v>
      </c>
      <c r="AX41" s="153"/>
      <c r="AY41" s="153" t="s">
        <v>362</v>
      </c>
      <c r="AZ41" s="153" t="s">
        <v>413</v>
      </c>
      <c r="BA41" s="153" t="s">
        <v>414</v>
      </c>
      <c r="BB41" s="153"/>
      <c r="BC41" s="153"/>
      <c r="BD41" s="158"/>
      <c r="BE41" s="152" t="s">
        <v>415</v>
      </c>
      <c r="BF41" s="153" t="s">
        <v>416</v>
      </c>
      <c r="BG41" s="153"/>
      <c r="BH41" s="153" t="s">
        <v>417</v>
      </c>
      <c r="BI41" s="153" t="s">
        <v>410</v>
      </c>
      <c r="BJ41" s="153" t="s">
        <v>275</v>
      </c>
      <c r="BK41" s="153"/>
      <c r="BL41" s="153" t="s">
        <v>121</v>
      </c>
      <c r="BM41" s="154"/>
      <c r="BN41" s="152" t="s">
        <v>363</v>
      </c>
      <c r="BO41" s="153" t="s">
        <v>211</v>
      </c>
      <c r="BP41" s="153"/>
      <c r="BQ41" s="153" t="s">
        <v>418</v>
      </c>
      <c r="BR41" s="153" t="s">
        <v>223</v>
      </c>
      <c r="BS41" s="153" t="s">
        <v>207</v>
      </c>
      <c r="BT41" s="153"/>
      <c r="BU41" s="153"/>
      <c r="BV41" s="154"/>
      <c r="BW41" s="52"/>
      <c r="BX41" s="53"/>
      <c r="BY41" s="53"/>
      <c r="BZ41" s="53"/>
      <c r="CA41" s="53"/>
      <c r="CB41" s="53"/>
      <c r="CC41" s="53"/>
      <c r="CD41" s="53"/>
      <c r="CE41" s="54"/>
      <c r="CF41" s="55"/>
      <c r="CG41" s="53"/>
      <c r="CH41" s="53"/>
      <c r="CI41" s="53"/>
      <c r="CJ41" s="53"/>
      <c r="CK41" s="53"/>
      <c r="CL41" s="53"/>
      <c r="CM41" s="53"/>
      <c r="CN41" s="54"/>
      <c r="CO41" s="55"/>
      <c r="CP41" s="53"/>
      <c r="CQ41" s="53"/>
      <c r="CR41" s="53"/>
      <c r="CS41" s="53"/>
      <c r="CT41" s="53"/>
      <c r="CU41" s="53"/>
      <c r="CV41" s="53"/>
      <c r="CW41" s="54"/>
      <c r="CX41" s="55"/>
      <c r="CY41" s="53"/>
      <c r="CZ41" s="53"/>
      <c r="DA41" s="53"/>
      <c r="DB41" s="53"/>
      <c r="DC41" s="53"/>
      <c r="DD41" s="53"/>
      <c r="DE41" s="53"/>
      <c r="DF41" s="54"/>
      <c r="DG41" s="55"/>
      <c r="DH41" s="53"/>
      <c r="DI41" s="53"/>
      <c r="DJ41" s="53"/>
      <c r="DK41" s="53"/>
      <c r="DL41" s="53"/>
      <c r="DM41" s="53"/>
      <c r="DN41" s="53"/>
      <c r="DO41" s="54"/>
      <c r="DP41" s="55"/>
      <c r="DQ41" s="53"/>
      <c r="DR41" s="53"/>
      <c r="DS41" s="53"/>
      <c r="DT41" s="53"/>
      <c r="DU41" s="53"/>
      <c r="DV41" s="53"/>
      <c r="DW41" s="53"/>
      <c r="DX41" s="54"/>
      <c r="DY41" s="55"/>
      <c r="DZ41" s="53"/>
      <c r="EA41" s="53"/>
      <c r="EB41" s="53"/>
      <c r="EC41" s="53"/>
      <c r="ED41" s="53"/>
      <c r="EE41" s="53"/>
      <c r="EF41" s="53"/>
      <c r="EG41" s="54"/>
      <c r="EH41" s="55"/>
      <c r="EI41" s="53"/>
      <c r="EJ41" s="53"/>
      <c r="EK41" s="53"/>
      <c r="EL41" s="53"/>
      <c r="EM41" s="53"/>
      <c r="EN41" s="53"/>
      <c r="EO41" s="53"/>
      <c r="EP41" s="54"/>
      <c r="EQ41" s="55"/>
      <c r="ER41" s="53"/>
      <c r="ES41" s="53"/>
      <c r="ET41" s="53"/>
      <c r="EU41" s="53"/>
      <c r="EV41" s="53"/>
      <c r="EW41" s="53"/>
      <c r="EX41" s="53"/>
      <c r="EY41" s="54"/>
      <c r="EZ41" s="55"/>
      <c r="FA41" s="53"/>
      <c r="FB41" s="53"/>
      <c r="FC41" s="53"/>
      <c r="FD41" s="53"/>
      <c r="FE41" s="53"/>
      <c r="FF41" s="53"/>
      <c r="FG41" s="53"/>
      <c r="FH41" s="54"/>
      <c r="FI41" s="55"/>
      <c r="FJ41" s="53"/>
      <c r="FK41" s="53"/>
      <c r="FL41" s="53"/>
      <c r="FM41" s="53"/>
      <c r="FN41" s="53"/>
      <c r="FO41" s="53"/>
      <c r="FP41" s="53"/>
      <c r="FQ41" s="54"/>
      <c r="FR41" s="55"/>
      <c r="FS41" s="53"/>
      <c r="FT41" s="53"/>
      <c r="FU41" s="53"/>
      <c r="FV41" s="53"/>
      <c r="FW41" s="53"/>
      <c r="FX41" s="53"/>
      <c r="FY41" s="53"/>
      <c r="FZ41" s="54"/>
      <c r="GA41" s="55"/>
      <c r="GB41" s="53"/>
      <c r="GC41" s="53"/>
      <c r="GD41" s="53"/>
      <c r="GE41" s="53"/>
      <c r="GF41" s="53"/>
      <c r="GG41" s="53"/>
      <c r="GH41" s="53"/>
      <c r="GI41" s="54"/>
      <c r="GJ41" s="55"/>
      <c r="GK41" s="53"/>
      <c r="GL41" s="53"/>
      <c r="GM41" s="53"/>
      <c r="GN41" s="53"/>
      <c r="GO41" s="53"/>
      <c r="GP41" s="53"/>
      <c r="GQ41" s="53"/>
      <c r="GR41" s="54"/>
      <c r="GS41" s="55"/>
      <c r="GT41" s="53"/>
      <c r="GU41" s="53"/>
      <c r="GV41" s="53"/>
      <c r="GW41" s="53"/>
      <c r="GX41" s="53"/>
      <c r="GY41" s="53"/>
      <c r="GZ41" s="53"/>
      <c r="HA41" s="54"/>
      <c r="HB41" s="55"/>
      <c r="HC41" s="53"/>
      <c r="HD41" s="53"/>
      <c r="HE41" s="53"/>
      <c r="HF41" s="53"/>
      <c r="HG41" s="53"/>
      <c r="HH41" s="53"/>
      <c r="HI41" s="53"/>
      <c r="HJ41" s="54"/>
      <c r="HK41" s="55" t="s">
        <v>406</v>
      </c>
      <c r="HL41" s="54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</row>
    <row r="42" customFormat="false" ht="3.75" hidden="false" customHeight="true" outlineLevel="0" collapsed="false">
      <c r="A42" s="146"/>
      <c r="B42" s="147"/>
      <c r="C42" s="121"/>
      <c r="D42" s="122"/>
      <c r="E42" s="122"/>
      <c r="F42" s="122"/>
      <c r="G42" s="122"/>
      <c r="H42" s="123"/>
      <c r="I42" s="148"/>
      <c r="J42" s="149"/>
      <c r="K42" s="124"/>
      <c r="L42" s="122"/>
      <c r="M42" s="122"/>
      <c r="N42" s="125"/>
      <c r="O42" s="149"/>
      <c r="P42" s="124"/>
      <c r="Q42" s="122"/>
      <c r="R42" s="122"/>
      <c r="S42" s="122"/>
      <c r="T42" s="125"/>
      <c r="U42" s="121"/>
      <c r="V42" s="122"/>
      <c r="W42" s="122"/>
      <c r="X42" s="122"/>
      <c r="Y42" s="122"/>
      <c r="Z42" s="122"/>
      <c r="AA42" s="122"/>
      <c r="AB42" s="122"/>
      <c r="AC42" s="123"/>
      <c r="AD42" s="124"/>
      <c r="AE42" s="122"/>
      <c r="AF42" s="122"/>
      <c r="AG42" s="122"/>
      <c r="AH42" s="122"/>
      <c r="AI42" s="122"/>
      <c r="AJ42" s="122"/>
      <c r="AK42" s="122"/>
      <c r="AL42" s="125"/>
      <c r="AM42" s="121"/>
      <c r="AN42" s="122"/>
      <c r="AO42" s="122"/>
      <c r="AP42" s="122"/>
      <c r="AQ42" s="122"/>
      <c r="AR42" s="122"/>
      <c r="AS42" s="122"/>
      <c r="AT42" s="122"/>
      <c r="AU42" s="123"/>
      <c r="AV42" s="124"/>
      <c r="AW42" s="122"/>
      <c r="AX42" s="122"/>
      <c r="AY42" s="122"/>
      <c r="AZ42" s="122"/>
      <c r="BA42" s="122"/>
      <c r="BB42" s="122"/>
      <c r="BC42" s="122"/>
      <c r="BD42" s="125"/>
      <c r="BE42" s="121"/>
      <c r="BF42" s="122"/>
      <c r="BG42" s="122"/>
      <c r="BH42" s="122"/>
      <c r="BI42" s="122"/>
      <c r="BJ42" s="122"/>
      <c r="BK42" s="122"/>
      <c r="BL42" s="122"/>
      <c r="BM42" s="123"/>
      <c r="BN42" s="121"/>
      <c r="BO42" s="122"/>
      <c r="BP42" s="122"/>
      <c r="BQ42" s="122"/>
      <c r="BR42" s="122"/>
      <c r="BS42" s="122"/>
      <c r="BT42" s="122"/>
      <c r="BU42" s="122"/>
      <c r="BV42" s="123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</row>
    <row r="43" customFormat="false" ht="13.5" hidden="false" customHeight="true" outlineLevel="0" collapsed="false">
      <c r="A43" s="173" t="s">
        <v>419</v>
      </c>
      <c r="B43" s="174" t="s">
        <v>420</v>
      </c>
      <c r="C43" s="175" t="s">
        <v>108</v>
      </c>
      <c r="D43" s="176" t="s">
        <v>106</v>
      </c>
      <c r="E43" s="176" t="s">
        <v>104</v>
      </c>
      <c r="F43" s="176"/>
      <c r="G43" s="176"/>
      <c r="H43" s="177"/>
      <c r="I43" s="178"/>
      <c r="J43" s="179" t="s">
        <v>421</v>
      </c>
      <c r="K43" s="180"/>
      <c r="L43" s="176" t="s">
        <v>422</v>
      </c>
      <c r="M43" s="176"/>
      <c r="N43" s="181"/>
      <c r="O43" s="179" t="s">
        <v>423</v>
      </c>
      <c r="P43" s="180" t="s">
        <v>424</v>
      </c>
      <c r="Q43" s="176" t="s">
        <v>425</v>
      </c>
      <c r="R43" s="176"/>
      <c r="S43" s="176"/>
      <c r="T43" s="181"/>
      <c r="U43" s="175"/>
      <c r="V43" s="176"/>
      <c r="W43" s="176"/>
      <c r="X43" s="176"/>
      <c r="Y43" s="176"/>
      <c r="Z43" s="176"/>
      <c r="AA43" s="176"/>
      <c r="AB43" s="176"/>
      <c r="AC43" s="177"/>
      <c r="AD43" s="180"/>
      <c r="AE43" s="176"/>
      <c r="AF43" s="176"/>
      <c r="AG43" s="176"/>
      <c r="AH43" s="176"/>
      <c r="AI43" s="176"/>
      <c r="AJ43" s="176"/>
      <c r="AK43" s="176"/>
      <c r="AL43" s="181"/>
      <c r="AM43" s="175" t="s">
        <v>409</v>
      </c>
      <c r="AN43" s="176" t="s">
        <v>268</v>
      </c>
      <c r="AO43" s="176"/>
      <c r="AP43" s="176" t="s">
        <v>410</v>
      </c>
      <c r="AQ43" s="176" t="s">
        <v>295</v>
      </c>
      <c r="AR43" s="176" t="s">
        <v>193</v>
      </c>
      <c r="AS43" s="176"/>
      <c r="AT43" s="176"/>
      <c r="AU43" s="177"/>
      <c r="AV43" s="180" t="s">
        <v>426</v>
      </c>
      <c r="AW43" s="176" t="s">
        <v>225</v>
      </c>
      <c r="AX43" s="176"/>
      <c r="AY43" s="176" t="s">
        <v>427</v>
      </c>
      <c r="AZ43" s="176" t="s">
        <v>239</v>
      </c>
      <c r="BA43" s="176" t="s">
        <v>233</v>
      </c>
      <c r="BB43" s="176"/>
      <c r="BC43" s="176"/>
      <c r="BD43" s="181"/>
      <c r="BE43" s="175" t="s">
        <v>428</v>
      </c>
      <c r="BF43" s="176" t="s">
        <v>205</v>
      </c>
      <c r="BG43" s="176"/>
      <c r="BH43" s="176" t="s">
        <v>301</v>
      </c>
      <c r="BI43" s="176" t="s">
        <v>227</v>
      </c>
      <c r="BJ43" s="176" t="s">
        <v>175</v>
      </c>
      <c r="BK43" s="176"/>
      <c r="BL43" s="176"/>
      <c r="BM43" s="177"/>
      <c r="BN43" s="175" t="s">
        <v>429</v>
      </c>
      <c r="BO43" s="176" t="s">
        <v>179</v>
      </c>
      <c r="BP43" s="176"/>
      <c r="BQ43" s="176" t="s">
        <v>247</v>
      </c>
      <c r="BR43" s="176" t="s">
        <v>165</v>
      </c>
      <c r="BS43" s="176" t="s">
        <v>183</v>
      </c>
      <c r="BT43" s="176"/>
      <c r="BU43" s="176"/>
      <c r="BV43" s="177"/>
      <c r="BW43" s="52"/>
      <c r="BX43" s="53"/>
      <c r="BY43" s="53"/>
      <c r="BZ43" s="53"/>
      <c r="CA43" s="53"/>
      <c r="CB43" s="53"/>
      <c r="CC43" s="53"/>
      <c r="CD43" s="53"/>
      <c r="CE43" s="54"/>
      <c r="CF43" s="55"/>
      <c r="CG43" s="53"/>
      <c r="CH43" s="53"/>
      <c r="CI43" s="53"/>
      <c r="CJ43" s="53"/>
      <c r="CK43" s="53"/>
      <c r="CL43" s="53"/>
      <c r="CM43" s="53"/>
      <c r="CN43" s="54"/>
      <c r="CO43" s="55"/>
      <c r="CP43" s="53"/>
      <c r="CQ43" s="53"/>
      <c r="CR43" s="53"/>
      <c r="CS43" s="53"/>
      <c r="CT43" s="53"/>
      <c r="CU43" s="53"/>
      <c r="CV43" s="53"/>
      <c r="CW43" s="54"/>
      <c r="CX43" s="55"/>
      <c r="CY43" s="53"/>
      <c r="CZ43" s="53"/>
      <c r="DA43" s="53"/>
      <c r="DB43" s="53"/>
      <c r="DC43" s="53"/>
      <c r="DD43" s="53"/>
      <c r="DE43" s="53"/>
      <c r="DF43" s="54"/>
      <c r="DG43" s="55"/>
      <c r="DH43" s="53"/>
      <c r="DI43" s="53"/>
      <c r="DJ43" s="53"/>
      <c r="DK43" s="53"/>
      <c r="DL43" s="53"/>
      <c r="DM43" s="53"/>
      <c r="DN43" s="53"/>
      <c r="DO43" s="54"/>
      <c r="DP43" s="55"/>
      <c r="DQ43" s="53"/>
      <c r="DR43" s="53"/>
      <c r="DS43" s="53"/>
      <c r="DT43" s="53"/>
      <c r="DU43" s="53"/>
      <c r="DV43" s="53"/>
      <c r="DW43" s="53"/>
      <c r="DX43" s="54"/>
      <c r="DY43" s="55"/>
      <c r="DZ43" s="53"/>
      <c r="EA43" s="53"/>
      <c r="EB43" s="53"/>
      <c r="EC43" s="53"/>
      <c r="ED43" s="53"/>
      <c r="EE43" s="53"/>
      <c r="EF43" s="53"/>
      <c r="EG43" s="54"/>
      <c r="EH43" s="55"/>
      <c r="EI43" s="53"/>
      <c r="EJ43" s="53"/>
      <c r="EK43" s="53"/>
      <c r="EL43" s="53"/>
      <c r="EM43" s="53"/>
      <c r="EN43" s="53"/>
      <c r="EO43" s="53"/>
      <c r="EP43" s="54"/>
      <c r="EQ43" s="55"/>
      <c r="ER43" s="53"/>
      <c r="ES43" s="53"/>
      <c r="ET43" s="53"/>
      <c r="EU43" s="53"/>
      <c r="EV43" s="53"/>
      <c r="EW43" s="53"/>
      <c r="EX43" s="53"/>
      <c r="EY43" s="54"/>
      <c r="EZ43" s="55"/>
      <c r="FA43" s="53"/>
      <c r="FB43" s="53"/>
      <c r="FC43" s="53"/>
      <c r="FD43" s="53"/>
      <c r="FE43" s="53"/>
      <c r="FF43" s="53"/>
      <c r="FG43" s="53"/>
      <c r="FH43" s="54"/>
      <c r="FI43" s="55"/>
      <c r="FJ43" s="53"/>
      <c r="FK43" s="53"/>
      <c r="FL43" s="53"/>
      <c r="FM43" s="53"/>
      <c r="FN43" s="53"/>
      <c r="FO43" s="53"/>
      <c r="FP43" s="53"/>
      <c r="FQ43" s="54"/>
      <c r="FR43" s="55"/>
      <c r="FS43" s="53"/>
      <c r="FT43" s="53"/>
      <c r="FU43" s="53"/>
      <c r="FV43" s="53"/>
      <c r="FW43" s="53"/>
      <c r="FX43" s="53"/>
      <c r="FY43" s="53"/>
      <c r="FZ43" s="54"/>
      <c r="GA43" s="55"/>
      <c r="GB43" s="53"/>
      <c r="GC43" s="53"/>
      <c r="GD43" s="53"/>
      <c r="GE43" s="53"/>
      <c r="GF43" s="53"/>
      <c r="GG43" s="53"/>
      <c r="GH43" s="53"/>
      <c r="GI43" s="54"/>
      <c r="GJ43" s="55"/>
      <c r="GK43" s="53"/>
      <c r="GL43" s="53"/>
      <c r="GM43" s="53"/>
      <c r="GN43" s="53"/>
      <c r="GO43" s="53"/>
      <c r="GP43" s="53"/>
      <c r="GQ43" s="53"/>
      <c r="GR43" s="54"/>
      <c r="GS43" s="55"/>
      <c r="GT43" s="53"/>
      <c r="GU43" s="53"/>
      <c r="GV43" s="53"/>
      <c r="GW43" s="53"/>
      <c r="GX43" s="53"/>
      <c r="GY43" s="53"/>
      <c r="GZ43" s="53"/>
      <c r="HA43" s="54"/>
      <c r="HB43" s="55"/>
      <c r="HC43" s="53"/>
      <c r="HD43" s="53"/>
      <c r="HE43" s="53"/>
      <c r="HF43" s="53"/>
      <c r="HG43" s="53"/>
      <c r="HH43" s="53"/>
      <c r="HI43" s="53"/>
      <c r="HJ43" s="54"/>
      <c r="HK43" s="55" t="s">
        <v>423</v>
      </c>
      <c r="HL43" s="54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</row>
    <row r="44" customFormat="false" ht="13.5" hidden="false" customHeight="true" outlineLevel="0" collapsed="false">
      <c r="A44" s="144" t="s">
        <v>430</v>
      </c>
      <c r="B44" s="145" t="s">
        <v>431</v>
      </c>
      <c r="C44" s="105" t="s">
        <v>104</v>
      </c>
      <c r="D44" s="88"/>
      <c r="E44" s="88"/>
      <c r="F44" s="88"/>
      <c r="G44" s="88"/>
      <c r="H44" s="89"/>
      <c r="I44" s="90"/>
      <c r="J44" s="91" t="s">
        <v>184</v>
      </c>
      <c r="K44" s="92"/>
      <c r="L44" s="88" t="s">
        <v>130</v>
      </c>
      <c r="M44" s="93"/>
      <c r="N44" s="94"/>
      <c r="O44" s="91" t="s">
        <v>155</v>
      </c>
      <c r="P44" s="96" t="s">
        <v>147</v>
      </c>
      <c r="Q44" s="93" t="s">
        <v>109</v>
      </c>
      <c r="R44" s="93"/>
      <c r="S44" s="93"/>
      <c r="T44" s="97"/>
      <c r="U44" s="98"/>
      <c r="V44" s="88"/>
      <c r="W44" s="88"/>
      <c r="X44" s="93"/>
      <c r="Y44" s="88"/>
      <c r="Z44" s="88"/>
      <c r="AA44" s="88"/>
      <c r="AB44" s="88"/>
      <c r="AC44" s="89"/>
      <c r="AD44" s="96"/>
      <c r="AE44" s="88"/>
      <c r="AF44" s="88"/>
      <c r="AG44" s="93"/>
      <c r="AH44" s="88"/>
      <c r="AI44" s="88"/>
      <c r="AJ44" s="88"/>
      <c r="AK44" s="88"/>
      <c r="AL44" s="94"/>
      <c r="AM44" s="98" t="s">
        <v>184</v>
      </c>
      <c r="AN44" s="88" t="s">
        <v>130</v>
      </c>
      <c r="AO44" s="88"/>
      <c r="AP44" s="93" t="s">
        <v>155</v>
      </c>
      <c r="AQ44" s="100" t="n">
        <v>46</v>
      </c>
      <c r="AR44" s="100" t="n">
        <v>8</v>
      </c>
      <c r="AS44" s="88"/>
      <c r="AT44" s="88"/>
      <c r="AU44" s="89"/>
      <c r="AV44" s="96"/>
      <c r="AW44" s="88"/>
      <c r="AX44" s="88"/>
      <c r="AY44" s="93"/>
      <c r="AZ44" s="88"/>
      <c r="BA44" s="88"/>
      <c r="BB44" s="88"/>
      <c r="BC44" s="88"/>
      <c r="BD44" s="94"/>
      <c r="BE44" s="98"/>
      <c r="BF44" s="88"/>
      <c r="BG44" s="88"/>
      <c r="BH44" s="93"/>
      <c r="BI44" s="88"/>
      <c r="BJ44" s="88"/>
      <c r="BK44" s="88"/>
      <c r="BL44" s="88"/>
      <c r="BM44" s="89"/>
      <c r="BN44" s="98"/>
      <c r="BO44" s="88"/>
      <c r="BP44" s="88"/>
      <c r="BQ44" s="93"/>
      <c r="BR44" s="88"/>
      <c r="BS44" s="88"/>
      <c r="BT44" s="88"/>
      <c r="BU44" s="88"/>
      <c r="BV44" s="89"/>
      <c r="BW44" s="96"/>
      <c r="BX44" s="88"/>
      <c r="BY44" s="88"/>
      <c r="BZ44" s="93"/>
      <c r="CA44" s="88"/>
      <c r="CB44" s="88"/>
      <c r="CC44" s="88"/>
      <c r="CD44" s="88"/>
      <c r="CE44" s="89"/>
      <c r="CF44" s="98"/>
      <c r="CG44" s="88"/>
      <c r="CH44" s="88"/>
      <c r="CI44" s="93"/>
      <c r="CJ44" s="88"/>
      <c r="CK44" s="88"/>
      <c r="CL44" s="88"/>
      <c r="CM44" s="88"/>
      <c r="CN44" s="89"/>
      <c r="CO44" s="98"/>
      <c r="CP44" s="88"/>
      <c r="CQ44" s="88"/>
      <c r="CR44" s="93"/>
      <c r="CS44" s="88"/>
      <c r="CT44" s="88"/>
      <c r="CU44" s="88"/>
      <c r="CV44" s="88"/>
      <c r="CW44" s="89"/>
      <c r="CX44" s="98"/>
      <c r="CY44" s="88"/>
      <c r="CZ44" s="88"/>
      <c r="DA44" s="93"/>
      <c r="DB44" s="88"/>
      <c r="DC44" s="88"/>
      <c r="DD44" s="88"/>
      <c r="DE44" s="88"/>
      <c r="DF44" s="89"/>
      <c r="DG44" s="98"/>
      <c r="DH44" s="88"/>
      <c r="DI44" s="88"/>
      <c r="DJ44" s="93"/>
      <c r="DK44" s="88"/>
      <c r="DL44" s="88"/>
      <c r="DM44" s="88"/>
      <c r="DN44" s="88"/>
      <c r="DO44" s="89"/>
      <c r="DP44" s="98"/>
      <c r="DQ44" s="88"/>
      <c r="DR44" s="88"/>
      <c r="DS44" s="93"/>
      <c r="DT44" s="88"/>
      <c r="DU44" s="88"/>
      <c r="DV44" s="88"/>
      <c r="DW44" s="88"/>
      <c r="DX44" s="89"/>
      <c r="DY44" s="98"/>
      <c r="DZ44" s="88"/>
      <c r="EA44" s="88"/>
      <c r="EB44" s="93"/>
      <c r="EC44" s="88"/>
      <c r="ED44" s="88"/>
      <c r="EE44" s="88"/>
      <c r="EF44" s="88"/>
      <c r="EG44" s="89"/>
      <c r="EH44" s="98"/>
      <c r="EI44" s="88"/>
      <c r="EJ44" s="88"/>
      <c r="EK44" s="93"/>
      <c r="EL44" s="88"/>
      <c r="EM44" s="88"/>
      <c r="EN44" s="88"/>
      <c r="EO44" s="88"/>
      <c r="EP44" s="89"/>
      <c r="EQ44" s="98"/>
      <c r="ER44" s="88"/>
      <c r="ES44" s="88"/>
      <c r="ET44" s="93"/>
      <c r="EU44" s="88"/>
      <c r="EV44" s="88"/>
      <c r="EW44" s="88"/>
      <c r="EX44" s="88"/>
      <c r="EY44" s="89"/>
      <c r="EZ44" s="98"/>
      <c r="FA44" s="88"/>
      <c r="FB44" s="88"/>
      <c r="FC44" s="93"/>
      <c r="FD44" s="88"/>
      <c r="FE44" s="88"/>
      <c r="FF44" s="88"/>
      <c r="FG44" s="88"/>
      <c r="FH44" s="89"/>
      <c r="FI44" s="98"/>
      <c r="FJ44" s="88"/>
      <c r="FK44" s="88"/>
      <c r="FL44" s="93"/>
      <c r="FM44" s="88"/>
      <c r="FN44" s="88"/>
      <c r="FO44" s="88"/>
      <c r="FP44" s="88"/>
      <c r="FQ44" s="89"/>
      <c r="FR44" s="98"/>
      <c r="FS44" s="88"/>
      <c r="FT44" s="88"/>
      <c r="FU44" s="93"/>
      <c r="FV44" s="88"/>
      <c r="FW44" s="88"/>
      <c r="FX44" s="88"/>
      <c r="FY44" s="88"/>
      <c r="FZ44" s="89"/>
      <c r="GA44" s="98"/>
      <c r="GB44" s="88"/>
      <c r="GC44" s="88"/>
      <c r="GD44" s="93"/>
      <c r="GE44" s="88"/>
      <c r="GF44" s="88"/>
      <c r="GG44" s="88"/>
      <c r="GH44" s="88"/>
      <c r="GI44" s="89"/>
      <c r="GJ44" s="98"/>
      <c r="GK44" s="88"/>
      <c r="GL44" s="88"/>
      <c r="GM44" s="93"/>
      <c r="GN44" s="88"/>
      <c r="GO44" s="88"/>
      <c r="GP44" s="88"/>
      <c r="GQ44" s="88"/>
      <c r="GR44" s="89"/>
      <c r="GS44" s="98"/>
      <c r="GT44" s="88"/>
      <c r="GU44" s="88"/>
      <c r="GV44" s="93"/>
      <c r="GW44" s="88"/>
      <c r="GX44" s="88"/>
      <c r="GY44" s="88"/>
      <c r="GZ44" s="88"/>
      <c r="HA44" s="89"/>
      <c r="HB44" s="98"/>
      <c r="HC44" s="88"/>
      <c r="HD44" s="88"/>
      <c r="HE44" s="93"/>
      <c r="HF44" s="88"/>
      <c r="HG44" s="88"/>
      <c r="HH44" s="88"/>
      <c r="HI44" s="88"/>
      <c r="HJ44" s="89"/>
      <c r="HK44" s="98" t="s">
        <v>155</v>
      </c>
      <c r="HL44" s="89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</row>
    <row r="45" customFormat="false" ht="13.5" hidden="false" customHeight="true" outlineLevel="0" collapsed="false">
      <c r="A45" s="144" t="s">
        <v>432</v>
      </c>
      <c r="B45" s="145" t="s">
        <v>433</v>
      </c>
      <c r="C45" s="105" t="s">
        <v>104</v>
      </c>
      <c r="D45" s="88"/>
      <c r="E45" s="88"/>
      <c r="F45" s="88"/>
      <c r="G45" s="88"/>
      <c r="H45" s="89"/>
      <c r="I45" s="90"/>
      <c r="J45" s="91" t="s">
        <v>192</v>
      </c>
      <c r="K45" s="92"/>
      <c r="L45" s="88" t="s">
        <v>132</v>
      </c>
      <c r="M45" s="93"/>
      <c r="N45" s="94"/>
      <c r="O45" s="91" t="s">
        <v>161</v>
      </c>
      <c r="P45" s="96" t="s">
        <v>141</v>
      </c>
      <c r="Q45" s="93" t="s">
        <v>121</v>
      </c>
      <c r="R45" s="93"/>
      <c r="S45" s="93"/>
      <c r="T45" s="97"/>
      <c r="U45" s="98"/>
      <c r="V45" s="88"/>
      <c r="W45" s="88"/>
      <c r="X45" s="93"/>
      <c r="Y45" s="88"/>
      <c r="Z45" s="88"/>
      <c r="AA45" s="88"/>
      <c r="AB45" s="88"/>
      <c r="AC45" s="89"/>
      <c r="AD45" s="96"/>
      <c r="AE45" s="88"/>
      <c r="AF45" s="88"/>
      <c r="AG45" s="93"/>
      <c r="AH45" s="88"/>
      <c r="AI45" s="88"/>
      <c r="AJ45" s="88"/>
      <c r="AK45" s="88"/>
      <c r="AL45" s="94"/>
      <c r="AM45" s="98" t="s">
        <v>192</v>
      </c>
      <c r="AN45" s="88" t="s">
        <v>132</v>
      </c>
      <c r="AO45" s="88"/>
      <c r="AP45" s="93" t="s">
        <v>161</v>
      </c>
      <c r="AQ45" s="100" t="n">
        <v>40</v>
      </c>
      <c r="AR45" s="100" t="n">
        <v>20</v>
      </c>
      <c r="AS45" s="88"/>
      <c r="AT45" s="88"/>
      <c r="AU45" s="89"/>
      <c r="AV45" s="96"/>
      <c r="AW45" s="88"/>
      <c r="AX45" s="88"/>
      <c r="AY45" s="93"/>
      <c r="AZ45" s="88"/>
      <c r="BA45" s="88"/>
      <c r="BB45" s="88"/>
      <c r="BC45" s="88"/>
      <c r="BD45" s="94"/>
      <c r="BE45" s="98"/>
      <c r="BF45" s="88"/>
      <c r="BG45" s="88"/>
      <c r="BH45" s="93"/>
      <c r="BI45" s="88"/>
      <c r="BJ45" s="88"/>
      <c r="BK45" s="88"/>
      <c r="BL45" s="88"/>
      <c r="BM45" s="89"/>
      <c r="BN45" s="98"/>
      <c r="BO45" s="88"/>
      <c r="BP45" s="88"/>
      <c r="BQ45" s="93"/>
      <c r="BR45" s="88"/>
      <c r="BS45" s="88"/>
      <c r="BT45" s="88"/>
      <c r="BU45" s="88"/>
      <c r="BV45" s="89"/>
      <c r="BW45" s="96"/>
      <c r="BX45" s="88"/>
      <c r="BY45" s="88"/>
      <c r="BZ45" s="93"/>
      <c r="CA45" s="88"/>
      <c r="CB45" s="88"/>
      <c r="CC45" s="88"/>
      <c r="CD45" s="88"/>
      <c r="CE45" s="89"/>
      <c r="CF45" s="98"/>
      <c r="CG45" s="88"/>
      <c r="CH45" s="88"/>
      <c r="CI45" s="93"/>
      <c r="CJ45" s="88"/>
      <c r="CK45" s="88"/>
      <c r="CL45" s="88"/>
      <c r="CM45" s="88"/>
      <c r="CN45" s="89"/>
      <c r="CO45" s="98"/>
      <c r="CP45" s="88"/>
      <c r="CQ45" s="88"/>
      <c r="CR45" s="93"/>
      <c r="CS45" s="88"/>
      <c r="CT45" s="88"/>
      <c r="CU45" s="88"/>
      <c r="CV45" s="88"/>
      <c r="CW45" s="89"/>
      <c r="CX45" s="98"/>
      <c r="CY45" s="88"/>
      <c r="CZ45" s="88"/>
      <c r="DA45" s="93"/>
      <c r="DB45" s="88"/>
      <c r="DC45" s="88"/>
      <c r="DD45" s="88"/>
      <c r="DE45" s="88"/>
      <c r="DF45" s="89"/>
      <c r="DG45" s="98"/>
      <c r="DH45" s="88"/>
      <c r="DI45" s="88"/>
      <c r="DJ45" s="93"/>
      <c r="DK45" s="88"/>
      <c r="DL45" s="88"/>
      <c r="DM45" s="88"/>
      <c r="DN45" s="88"/>
      <c r="DO45" s="89"/>
      <c r="DP45" s="98"/>
      <c r="DQ45" s="88"/>
      <c r="DR45" s="88"/>
      <c r="DS45" s="93"/>
      <c r="DT45" s="88"/>
      <c r="DU45" s="88"/>
      <c r="DV45" s="88"/>
      <c r="DW45" s="88"/>
      <c r="DX45" s="89"/>
      <c r="DY45" s="98"/>
      <c r="DZ45" s="88"/>
      <c r="EA45" s="88"/>
      <c r="EB45" s="93"/>
      <c r="EC45" s="88"/>
      <c r="ED45" s="88"/>
      <c r="EE45" s="88"/>
      <c r="EF45" s="88"/>
      <c r="EG45" s="89"/>
      <c r="EH45" s="98"/>
      <c r="EI45" s="88"/>
      <c r="EJ45" s="88"/>
      <c r="EK45" s="93"/>
      <c r="EL45" s="88"/>
      <c r="EM45" s="88"/>
      <c r="EN45" s="88"/>
      <c r="EO45" s="88"/>
      <c r="EP45" s="89"/>
      <c r="EQ45" s="98"/>
      <c r="ER45" s="88"/>
      <c r="ES45" s="88"/>
      <c r="ET45" s="93"/>
      <c r="EU45" s="88"/>
      <c r="EV45" s="88"/>
      <c r="EW45" s="88"/>
      <c r="EX45" s="88"/>
      <c r="EY45" s="89"/>
      <c r="EZ45" s="98"/>
      <c r="FA45" s="88"/>
      <c r="FB45" s="88"/>
      <c r="FC45" s="93"/>
      <c r="FD45" s="88"/>
      <c r="FE45" s="88"/>
      <c r="FF45" s="88"/>
      <c r="FG45" s="88"/>
      <c r="FH45" s="89"/>
      <c r="FI45" s="98"/>
      <c r="FJ45" s="88"/>
      <c r="FK45" s="88"/>
      <c r="FL45" s="93"/>
      <c r="FM45" s="88"/>
      <c r="FN45" s="88"/>
      <c r="FO45" s="88"/>
      <c r="FP45" s="88"/>
      <c r="FQ45" s="89"/>
      <c r="FR45" s="98"/>
      <c r="FS45" s="88"/>
      <c r="FT45" s="88"/>
      <c r="FU45" s="93"/>
      <c r="FV45" s="88"/>
      <c r="FW45" s="88"/>
      <c r="FX45" s="88"/>
      <c r="FY45" s="88"/>
      <c r="FZ45" s="89"/>
      <c r="GA45" s="98"/>
      <c r="GB45" s="88"/>
      <c r="GC45" s="88"/>
      <c r="GD45" s="93"/>
      <c r="GE45" s="88"/>
      <c r="GF45" s="88"/>
      <c r="GG45" s="88"/>
      <c r="GH45" s="88"/>
      <c r="GI45" s="89"/>
      <c r="GJ45" s="98"/>
      <c r="GK45" s="88"/>
      <c r="GL45" s="88"/>
      <c r="GM45" s="93"/>
      <c r="GN45" s="88"/>
      <c r="GO45" s="88"/>
      <c r="GP45" s="88"/>
      <c r="GQ45" s="88"/>
      <c r="GR45" s="89"/>
      <c r="GS45" s="98"/>
      <c r="GT45" s="88"/>
      <c r="GU45" s="88"/>
      <c r="GV45" s="93"/>
      <c r="GW45" s="88"/>
      <c r="GX45" s="88"/>
      <c r="GY45" s="88"/>
      <c r="GZ45" s="88"/>
      <c r="HA45" s="89"/>
      <c r="HB45" s="98"/>
      <c r="HC45" s="88"/>
      <c r="HD45" s="88"/>
      <c r="HE45" s="93"/>
      <c r="HF45" s="88"/>
      <c r="HG45" s="88"/>
      <c r="HH45" s="88"/>
      <c r="HI45" s="88"/>
      <c r="HJ45" s="89"/>
      <c r="HK45" s="98" t="s">
        <v>161</v>
      </c>
      <c r="HL45" s="89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</row>
    <row r="46" customFormat="false" ht="13.5" hidden="false" customHeight="true" outlineLevel="0" collapsed="false">
      <c r="A46" s="144" t="s">
        <v>434</v>
      </c>
      <c r="B46" s="145" t="s">
        <v>435</v>
      </c>
      <c r="C46" s="105" t="s">
        <v>105</v>
      </c>
      <c r="D46" s="88"/>
      <c r="E46" s="88"/>
      <c r="F46" s="88"/>
      <c r="G46" s="88"/>
      <c r="H46" s="89"/>
      <c r="I46" s="90"/>
      <c r="J46" s="91" t="s">
        <v>177</v>
      </c>
      <c r="K46" s="92"/>
      <c r="L46" s="88" t="s">
        <v>127</v>
      </c>
      <c r="M46" s="93"/>
      <c r="N46" s="94"/>
      <c r="O46" s="91" t="s">
        <v>151</v>
      </c>
      <c r="P46" s="96" t="s">
        <v>133</v>
      </c>
      <c r="Q46" s="93" t="s">
        <v>119</v>
      </c>
      <c r="R46" s="93"/>
      <c r="S46" s="93"/>
      <c r="T46" s="97"/>
      <c r="U46" s="98"/>
      <c r="V46" s="88"/>
      <c r="W46" s="88"/>
      <c r="X46" s="93"/>
      <c r="Y46" s="88"/>
      <c r="Z46" s="88"/>
      <c r="AA46" s="88"/>
      <c r="AB46" s="88"/>
      <c r="AC46" s="89"/>
      <c r="AD46" s="96"/>
      <c r="AE46" s="88"/>
      <c r="AF46" s="88"/>
      <c r="AG46" s="93"/>
      <c r="AH46" s="88"/>
      <c r="AI46" s="88"/>
      <c r="AJ46" s="88"/>
      <c r="AK46" s="88"/>
      <c r="AL46" s="94"/>
      <c r="AM46" s="98"/>
      <c r="AN46" s="88"/>
      <c r="AO46" s="88"/>
      <c r="AP46" s="93"/>
      <c r="AQ46" s="88"/>
      <c r="AR46" s="88"/>
      <c r="AS46" s="88"/>
      <c r="AT46" s="88"/>
      <c r="AU46" s="89"/>
      <c r="AV46" s="96" t="s">
        <v>177</v>
      </c>
      <c r="AW46" s="88" t="s">
        <v>127</v>
      </c>
      <c r="AX46" s="88"/>
      <c r="AY46" s="93" t="s">
        <v>151</v>
      </c>
      <c r="AZ46" s="100" t="n">
        <v>32</v>
      </c>
      <c r="BA46" s="100" t="n">
        <v>18</v>
      </c>
      <c r="BB46" s="88"/>
      <c r="BC46" s="88"/>
      <c r="BD46" s="94"/>
      <c r="BE46" s="98"/>
      <c r="BF46" s="88"/>
      <c r="BG46" s="88"/>
      <c r="BH46" s="93"/>
      <c r="BI46" s="88"/>
      <c r="BJ46" s="88"/>
      <c r="BK46" s="88"/>
      <c r="BL46" s="88"/>
      <c r="BM46" s="89"/>
      <c r="BN46" s="98"/>
      <c r="BO46" s="88"/>
      <c r="BP46" s="88"/>
      <c r="BQ46" s="93"/>
      <c r="BR46" s="88"/>
      <c r="BS46" s="88"/>
      <c r="BT46" s="88"/>
      <c r="BU46" s="88"/>
      <c r="BV46" s="89"/>
      <c r="BW46" s="96"/>
      <c r="BX46" s="88"/>
      <c r="BY46" s="88"/>
      <c r="BZ46" s="93"/>
      <c r="CA46" s="88"/>
      <c r="CB46" s="88"/>
      <c r="CC46" s="88"/>
      <c r="CD46" s="88"/>
      <c r="CE46" s="89"/>
      <c r="CF46" s="98"/>
      <c r="CG46" s="88"/>
      <c r="CH46" s="88"/>
      <c r="CI46" s="93"/>
      <c r="CJ46" s="88"/>
      <c r="CK46" s="88"/>
      <c r="CL46" s="88"/>
      <c r="CM46" s="88"/>
      <c r="CN46" s="89"/>
      <c r="CO46" s="98"/>
      <c r="CP46" s="88"/>
      <c r="CQ46" s="88"/>
      <c r="CR46" s="93"/>
      <c r="CS46" s="88"/>
      <c r="CT46" s="88"/>
      <c r="CU46" s="88"/>
      <c r="CV46" s="88"/>
      <c r="CW46" s="89"/>
      <c r="CX46" s="98"/>
      <c r="CY46" s="88"/>
      <c r="CZ46" s="88"/>
      <c r="DA46" s="93"/>
      <c r="DB46" s="88"/>
      <c r="DC46" s="88"/>
      <c r="DD46" s="88"/>
      <c r="DE46" s="88"/>
      <c r="DF46" s="89"/>
      <c r="DG46" s="98"/>
      <c r="DH46" s="88"/>
      <c r="DI46" s="88"/>
      <c r="DJ46" s="93"/>
      <c r="DK46" s="88"/>
      <c r="DL46" s="88"/>
      <c r="DM46" s="88"/>
      <c r="DN46" s="88"/>
      <c r="DO46" s="89"/>
      <c r="DP46" s="98"/>
      <c r="DQ46" s="88"/>
      <c r="DR46" s="88"/>
      <c r="DS46" s="93"/>
      <c r="DT46" s="88"/>
      <c r="DU46" s="88"/>
      <c r="DV46" s="88"/>
      <c r="DW46" s="88"/>
      <c r="DX46" s="89"/>
      <c r="DY46" s="98"/>
      <c r="DZ46" s="88"/>
      <c r="EA46" s="88"/>
      <c r="EB46" s="93"/>
      <c r="EC46" s="88"/>
      <c r="ED46" s="88"/>
      <c r="EE46" s="88"/>
      <c r="EF46" s="88"/>
      <c r="EG46" s="89"/>
      <c r="EH46" s="98"/>
      <c r="EI46" s="88"/>
      <c r="EJ46" s="88"/>
      <c r="EK46" s="93"/>
      <c r="EL46" s="88"/>
      <c r="EM46" s="88"/>
      <c r="EN46" s="88"/>
      <c r="EO46" s="88"/>
      <c r="EP46" s="89"/>
      <c r="EQ46" s="98"/>
      <c r="ER46" s="88"/>
      <c r="ES46" s="88"/>
      <c r="ET46" s="93"/>
      <c r="EU46" s="88"/>
      <c r="EV46" s="88"/>
      <c r="EW46" s="88"/>
      <c r="EX46" s="88"/>
      <c r="EY46" s="89"/>
      <c r="EZ46" s="98"/>
      <c r="FA46" s="88"/>
      <c r="FB46" s="88"/>
      <c r="FC46" s="93"/>
      <c r="FD46" s="88"/>
      <c r="FE46" s="88"/>
      <c r="FF46" s="88"/>
      <c r="FG46" s="88"/>
      <c r="FH46" s="89"/>
      <c r="FI46" s="98"/>
      <c r="FJ46" s="88"/>
      <c r="FK46" s="88"/>
      <c r="FL46" s="93"/>
      <c r="FM46" s="88"/>
      <c r="FN46" s="88"/>
      <c r="FO46" s="88"/>
      <c r="FP46" s="88"/>
      <c r="FQ46" s="89"/>
      <c r="FR46" s="98"/>
      <c r="FS46" s="88"/>
      <c r="FT46" s="88"/>
      <c r="FU46" s="93"/>
      <c r="FV46" s="88"/>
      <c r="FW46" s="88"/>
      <c r="FX46" s="88"/>
      <c r="FY46" s="88"/>
      <c r="FZ46" s="89"/>
      <c r="GA46" s="98"/>
      <c r="GB46" s="88"/>
      <c r="GC46" s="88"/>
      <c r="GD46" s="93"/>
      <c r="GE46" s="88"/>
      <c r="GF46" s="88"/>
      <c r="GG46" s="88"/>
      <c r="GH46" s="88"/>
      <c r="GI46" s="89"/>
      <c r="GJ46" s="98"/>
      <c r="GK46" s="88"/>
      <c r="GL46" s="88"/>
      <c r="GM46" s="93"/>
      <c r="GN46" s="88"/>
      <c r="GO46" s="88"/>
      <c r="GP46" s="88"/>
      <c r="GQ46" s="88"/>
      <c r="GR46" s="89"/>
      <c r="GS46" s="98"/>
      <c r="GT46" s="88"/>
      <c r="GU46" s="88"/>
      <c r="GV46" s="93"/>
      <c r="GW46" s="88"/>
      <c r="GX46" s="88"/>
      <c r="GY46" s="88"/>
      <c r="GZ46" s="88"/>
      <c r="HA46" s="89"/>
      <c r="HB46" s="98"/>
      <c r="HC46" s="88"/>
      <c r="HD46" s="88"/>
      <c r="HE46" s="93"/>
      <c r="HF46" s="88"/>
      <c r="HG46" s="88"/>
      <c r="HH46" s="88"/>
      <c r="HI46" s="88"/>
      <c r="HJ46" s="89"/>
      <c r="HK46" s="98" t="s">
        <v>151</v>
      </c>
      <c r="HL46" s="89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</row>
    <row r="47" customFormat="false" ht="13.5" hidden="false" customHeight="true" outlineLevel="0" collapsed="false">
      <c r="A47" s="144" t="s">
        <v>436</v>
      </c>
      <c r="B47" s="145" t="s">
        <v>437</v>
      </c>
      <c r="C47" s="105"/>
      <c r="D47" s="88" t="s">
        <v>107</v>
      </c>
      <c r="E47" s="88"/>
      <c r="F47" s="88"/>
      <c r="G47" s="88"/>
      <c r="H47" s="89"/>
      <c r="I47" s="90"/>
      <c r="J47" s="91" t="s">
        <v>150</v>
      </c>
      <c r="K47" s="92"/>
      <c r="L47" s="88" t="s">
        <v>118</v>
      </c>
      <c r="M47" s="93"/>
      <c r="N47" s="94"/>
      <c r="O47" s="91" t="s">
        <v>133</v>
      </c>
      <c r="P47" s="96" t="s">
        <v>123</v>
      </c>
      <c r="Q47" s="93" t="s">
        <v>111</v>
      </c>
      <c r="R47" s="93"/>
      <c r="S47" s="93"/>
      <c r="T47" s="97"/>
      <c r="U47" s="98"/>
      <c r="V47" s="88"/>
      <c r="W47" s="88"/>
      <c r="X47" s="93"/>
      <c r="Y47" s="88"/>
      <c r="Z47" s="88"/>
      <c r="AA47" s="88"/>
      <c r="AB47" s="88"/>
      <c r="AC47" s="89"/>
      <c r="AD47" s="96"/>
      <c r="AE47" s="88"/>
      <c r="AF47" s="88"/>
      <c r="AG47" s="93"/>
      <c r="AH47" s="88"/>
      <c r="AI47" s="88"/>
      <c r="AJ47" s="88"/>
      <c r="AK47" s="88"/>
      <c r="AL47" s="94"/>
      <c r="AM47" s="98"/>
      <c r="AN47" s="88"/>
      <c r="AO47" s="88"/>
      <c r="AP47" s="93"/>
      <c r="AQ47" s="88"/>
      <c r="AR47" s="88"/>
      <c r="AS47" s="88"/>
      <c r="AT47" s="88"/>
      <c r="AU47" s="89"/>
      <c r="AV47" s="96"/>
      <c r="AW47" s="88"/>
      <c r="AX47" s="88"/>
      <c r="AY47" s="93"/>
      <c r="AZ47" s="88"/>
      <c r="BA47" s="88"/>
      <c r="BB47" s="88"/>
      <c r="BC47" s="88"/>
      <c r="BD47" s="94"/>
      <c r="BE47" s="98"/>
      <c r="BF47" s="88"/>
      <c r="BG47" s="88"/>
      <c r="BH47" s="93"/>
      <c r="BI47" s="88"/>
      <c r="BJ47" s="88"/>
      <c r="BK47" s="88"/>
      <c r="BL47" s="88"/>
      <c r="BM47" s="89"/>
      <c r="BN47" s="98" t="s">
        <v>150</v>
      </c>
      <c r="BO47" s="88" t="s">
        <v>118</v>
      </c>
      <c r="BP47" s="88"/>
      <c r="BQ47" s="93" t="s">
        <v>133</v>
      </c>
      <c r="BR47" s="100" t="n">
        <v>22</v>
      </c>
      <c r="BS47" s="100" t="n">
        <v>10</v>
      </c>
      <c r="BT47" s="88"/>
      <c r="BU47" s="88"/>
      <c r="BV47" s="89"/>
      <c r="BW47" s="96"/>
      <c r="BX47" s="88"/>
      <c r="BY47" s="88"/>
      <c r="BZ47" s="93"/>
      <c r="CA47" s="88"/>
      <c r="CB47" s="88"/>
      <c r="CC47" s="88"/>
      <c r="CD47" s="88"/>
      <c r="CE47" s="89"/>
      <c r="CF47" s="98"/>
      <c r="CG47" s="88"/>
      <c r="CH47" s="88"/>
      <c r="CI47" s="93"/>
      <c r="CJ47" s="88"/>
      <c r="CK47" s="88"/>
      <c r="CL47" s="88"/>
      <c r="CM47" s="88"/>
      <c r="CN47" s="89"/>
      <c r="CO47" s="98"/>
      <c r="CP47" s="88"/>
      <c r="CQ47" s="88"/>
      <c r="CR47" s="93"/>
      <c r="CS47" s="88"/>
      <c r="CT47" s="88"/>
      <c r="CU47" s="88"/>
      <c r="CV47" s="88"/>
      <c r="CW47" s="89"/>
      <c r="CX47" s="98"/>
      <c r="CY47" s="88"/>
      <c r="CZ47" s="88"/>
      <c r="DA47" s="93"/>
      <c r="DB47" s="88"/>
      <c r="DC47" s="88"/>
      <c r="DD47" s="88"/>
      <c r="DE47" s="88"/>
      <c r="DF47" s="89"/>
      <c r="DG47" s="98"/>
      <c r="DH47" s="88"/>
      <c r="DI47" s="88"/>
      <c r="DJ47" s="93"/>
      <c r="DK47" s="88"/>
      <c r="DL47" s="88"/>
      <c r="DM47" s="88"/>
      <c r="DN47" s="88"/>
      <c r="DO47" s="89"/>
      <c r="DP47" s="98"/>
      <c r="DQ47" s="88"/>
      <c r="DR47" s="88"/>
      <c r="DS47" s="93"/>
      <c r="DT47" s="88"/>
      <c r="DU47" s="88"/>
      <c r="DV47" s="88"/>
      <c r="DW47" s="88"/>
      <c r="DX47" s="89"/>
      <c r="DY47" s="98"/>
      <c r="DZ47" s="88"/>
      <c r="EA47" s="88"/>
      <c r="EB47" s="93"/>
      <c r="EC47" s="88"/>
      <c r="ED47" s="88"/>
      <c r="EE47" s="88"/>
      <c r="EF47" s="88"/>
      <c r="EG47" s="89"/>
      <c r="EH47" s="98"/>
      <c r="EI47" s="88"/>
      <c r="EJ47" s="88"/>
      <c r="EK47" s="93"/>
      <c r="EL47" s="88"/>
      <c r="EM47" s="88"/>
      <c r="EN47" s="88"/>
      <c r="EO47" s="88"/>
      <c r="EP47" s="89"/>
      <c r="EQ47" s="98"/>
      <c r="ER47" s="88"/>
      <c r="ES47" s="88"/>
      <c r="ET47" s="93"/>
      <c r="EU47" s="88"/>
      <c r="EV47" s="88"/>
      <c r="EW47" s="88"/>
      <c r="EX47" s="88"/>
      <c r="EY47" s="89"/>
      <c r="EZ47" s="98"/>
      <c r="FA47" s="88"/>
      <c r="FB47" s="88"/>
      <c r="FC47" s="93"/>
      <c r="FD47" s="88"/>
      <c r="FE47" s="88"/>
      <c r="FF47" s="88"/>
      <c r="FG47" s="88"/>
      <c r="FH47" s="89"/>
      <c r="FI47" s="98"/>
      <c r="FJ47" s="88"/>
      <c r="FK47" s="88"/>
      <c r="FL47" s="93"/>
      <c r="FM47" s="88"/>
      <c r="FN47" s="88"/>
      <c r="FO47" s="88"/>
      <c r="FP47" s="88"/>
      <c r="FQ47" s="89"/>
      <c r="FR47" s="98"/>
      <c r="FS47" s="88"/>
      <c r="FT47" s="88"/>
      <c r="FU47" s="93"/>
      <c r="FV47" s="88"/>
      <c r="FW47" s="88"/>
      <c r="FX47" s="88"/>
      <c r="FY47" s="88"/>
      <c r="FZ47" s="89"/>
      <c r="GA47" s="98"/>
      <c r="GB47" s="88"/>
      <c r="GC47" s="88"/>
      <c r="GD47" s="93"/>
      <c r="GE47" s="88"/>
      <c r="GF47" s="88"/>
      <c r="GG47" s="88"/>
      <c r="GH47" s="88"/>
      <c r="GI47" s="89"/>
      <c r="GJ47" s="98"/>
      <c r="GK47" s="88"/>
      <c r="GL47" s="88"/>
      <c r="GM47" s="93"/>
      <c r="GN47" s="88"/>
      <c r="GO47" s="88"/>
      <c r="GP47" s="88"/>
      <c r="GQ47" s="88"/>
      <c r="GR47" s="89"/>
      <c r="GS47" s="98"/>
      <c r="GT47" s="88"/>
      <c r="GU47" s="88"/>
      <c r="GV47" s="93"/>
      <c r="GW47" s="88"/>
      <c r="GX47" s="88"/>
      <c r="GY47" s="88"/>
      <c r="GZ47" s="88"/>
      <c r="HA47" s="89"/>
      <c r="HB47" s="98"/>
      <c r="HC47" s="88"/>
      <c r="HD47" s="88"/>
      <c r="HE47" s="93"/>
      <c r="HF47" s="88"/>
      <c r="HG47" s="88"/>
      <c r="HH47" s="88"/>
      <c r="HI47" s="88"/>
      <c r="HJ47" s="89"/>
      <c r="HK47" s="98" t="s">
        <v>133</v>
      </c>
      <c r="HL47" s="89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</row>
    <row r="48" customFormat="false" ht="13.5" hidden="false" customHeight="true" outlineLevel="0" collapsed="false">
      <c r="A48" s="144" t="s">
        <v>438</v>
      </c>
      <c r="B48" s="145" t="s">
        <v>439</v>
      </c>
      <c r="C48" s="105" t="s">
        <v>106</v>
      </c>
      <c r="D48" s="88"/>
      <c r="E48" s="88"/>
      <c r="F48" s="88"/>
      <c r="G48" s="88"/>
      <c r="H48" s="89"/>
      <c r="I48" s="90"/>
      <c r="J48" s="91" t="s">
        <v>300</v>
      </c>
      <c r="K48" s="92"/>
      <c r="L48" s="88" t="s">
        <v>170</v>
      </c>
      <c r="M48" s="93"/>
      <c r="N48" s="94"/>
      <c r="O48" s="91" t="s">
        <v>231</v>
      </c>
      <c r="P48" s="96" t="s">
        <v>171</v>
      </c>
      <c r="Q48" s="93" t="s">
        <v>161</v>
      </c>
      <c r="R48" s="93"/>
      <c r="S48" s="93"/>
      <c r="T48" s="97"/>
      <c r="U48" s="98"/>
      <c r="V48" s="88"/>
      <c r="W48" s="88"/>
      <c r="X48" s="93"/>
      <c r="Y48" s="88"/>
      <c r="Z48" s="88"/>
      <c r="AA48" s="88"/>
      <c r="AB48" s="88"/>
      <c r="AC48" s="89"/>
      <c r="AD48" s="96"/>
      <c r="AE48" s="88"/>
      <c r="AF48" s="88"/>
      <c r="AG48" s="93"/>
      <c r="AH48" s="88"/>
      <c r="AI48" s="88"/>
      <c r="AJ48" s="88"/>
      <c r="AK48" s="88"/>
      <c r="AL48" s="94"/>
      <c r="AM48" s="98" t="s">
        <v>192</v>
      </c>
      <c r="AN48" s="88" t="s">
        <v>138</v>
      </c>
      <c r="AO48" s="88"/>
      <c r="AP48" s="93" t="s">
        <v>155</v>
      </c>
      <c r="AQ48" s="100" t="n">
        <v>28</v>
      </c>
      <c r="AR48" s="100" t="n">
        <v>26</v>
      </c>
      <c r="AS48" s="88"/>
      <c r="AT48" s="88"/>
      <c r="AU48" s="89"/>
      <c r="AV48" s="96" t="s">
        <v>166</v>
      </c>
      <c r="AW48" s="88" t="s">
        <v>118</v>
      </c>
      <c r="AX48" s="88"/>
      <c r="AY48" s="93" t="s">
        <v>149</v>
      </c>
      <c r="AZ48" s="100" t="n">
        <v>26</v>
      </c>
      <c r="BA48" s="100" t="n">
        <v>22</v>
      </c>
      <c r="BB48" s="88"/>
      <c r="BC48" s="88"/>
      <c r="BD48" s="94"/>
      <c r="BE48" s="98" t="s">
        <v>144</v>
      </c>
      <c r="BF48" s="88" t="s">
        <v>116</v>
      </c>
      <c r="BG48" s="88"/>
      <c r="BH48" s="93" t="s">
        <v>129</v>
      </c>
      <c r="BI48" s="100" t="n">
        <v>16</v>
      </c>
      <c r="BJ48" s="100" t="n">
        <v>12</v>
      </c>
      <c r="BK48" s="88"/>
      <c r="BL48" s="88"/>
      <c r="BM48" s="89"/>
      <c r="BN48" s="98"/>
      <c r="BO48" s="88"/>
      <c r="BP48" s="88"/>
      <c r="BQ48" s="93"/>
      <c r="BR48" s="88"/>
      <c r="BS48" s="88"/>
      <c r="BT48" s="88"/>
      <c r="BU48" s="88"/>
      <c r="BV48" s="89"/>
      <c r="BW48" s="96"/>
      <c r="BX48" s="88"/>
      <c r="BY48" s="88"/>
      <c r="BZ48" s="93"/>
      <c r="CA48" s="88"/>
      <c r="CB48" s="88"/>
      <c r="CC48" s="88"/>
      <c r="CD48" s="88"/>
      <c r="CE48" s="89"/>
      <c r="CF48" s="98"/>
      <c r="CG48" s="88"/>
      <c r="CH48" s="88"/>
      <c r="CI48" s="93"/>
      <c r="CJ48" s="88"/>
      <c r="CK48" s="88"/>
      <c r="CL48" s="88"/>
      <c r="CM48" s="88"/>
      <c r="CN48" s="89"/>
      <c r="CO48" s="98"/>
      <c r="CP48" s="88"/>
      <c r="CQ48" s="88"/>
      <c r="CR48" s="93"/>
      <c r="CS48" s="88"/>
      <c r="CT48" s="88"/>
      <c r="CU48" s="88"/>
      <c r="CV48" s="88"/>
      <c r="CW48" s="89"/>
      <c r="CX48" s="98"/>
      <c r="CY48" s="88"/>
      <c r="CZ48" s="88"/>
      <c r="DA48" s="93"/>
      <c r="DB48" s="88"/>
      <c r="DC48" s="88"/>
      <c r="DD48" s="88"/>
      <c r="DE48" s="88"/>
      <c r="DF48" s="89"/>
      <c r="DG48" s="98"/>
      <c r="DH48" s="88"/>
      <c r="DI48" s="88"/>
      <c r="DJ48" s="93"/>
      <c r="DK48" s="88"/>
      <c r="DL48" s="88"/>
      <c r="DM48" s="88"/>
      <c r="DN48" s="88"/>
      <c r="DO48" s="89"/>
      <c r="DP48" s="98"/>
      <c r="DQ48" s="88"/>
      <c r="DR48" s="88"/>
      <c r="DS48" s="93"/>
      <c r="DT48" s="88"/>
      <c r="DU48" s="88"/>
      <c r="DV48" s="88"/>
      <c r="DW48" s="88"/>
      <c r="DX48" s="89"/>
      <c r="DY48" s="98"/>
      <c r="DZ48" s="88"/>
      <c r="EA48" s="88"/>
      <c r="EB48" s="93"/>
      <c r="EC48" s="88"/>
      <c r="ED48" s="88"/>
      <c r="EE48" s="88"/>
      <c r="EF48" s="88"/>
      <c r="EG48" s="89"/>
      <c r="EH48" s="98"/>
      <c r="EI48" s="88"/>
      <c r="EJ48" s="88"/>
      <c r="EK48" s="93"/>
      <c r="EL48" s="88"/>
      <c r="EM48" s="88"/>
      <c r="EN48" s="88"/>
      <c r="EO48" s="88"/>
      <c r="EP48" s="89"/>
      <c r="EQ48" s="98"/>
      <c r="ER48" s="88"/>
      <c r="ES48" s="88"/>
      <c r="ET48" s="93"/>
      <c r="EU48" s="88"/>
      <c r="EV48" s="88"/>
      <c r="EW48" s="88"/>
      <c r="EX48" s="88"/>
      <c r="EY48" s="89"/>
      <c r="EZ48" s="98"/>
      <c r="FA48" s="88"/>
      <c r="FB48" s="88"/>
      <c r="FC48" s="93"/>
      <c r="FD48" s="88"/>
      <c r="FE48" s="88"/>
      <c r="FF48" s="88"/>
      <c r="FG48" s="88"/>
      <c r="FH48" s="89"/>
      <c r="FI48" s="98"/>
      <c r="FJ48" s="88"/>
      <c r="FK48" s="88"/>
      <c r="FL48" s="93"/>
      <c r="FM48" s="88"/>
      <c r="FN48" s="88"/>
      <c r="FO48" s="88"/>
      <c r="FP48" s="88"/>
      <c r="FQ48" s="89"/>
      <c r="FR48" s="98"/>
      <c r="FS48" s="88"/>
      <c r="FT48" s="88"/>
      <c r="FU48" s="93"/>
      <c r="FV48" s="88"/>
      <c r="FW48" s="88"/>
      <c r="FX48" s="88"/>
      <c r="FY48" s="88"/>
      <c r="FZ48" s="89"/>
      <c r="GA48" s="98"/>
      <c r="GB48" s="88"/>
      <c r="GC48" s="88"/>
      <c r="GD48" s="93"/>
      <c r="GE48" s="88"/>
      <c r="GF48" s="88"/>
      <c r="GG48" s="88"/>
      <c r="GH48" s="88"/>
      <c r="GI48" s="89"/>
      <c r="GJ48" s="98"/>
      <c r="GK48" s="88"/>
      <c r="GL48" s="88"/>
      <c r="GM48" s="93"/>
      <c r="GN48" s="88"/>
      <c r="GO48" s="88"/>
      <c r="GP48" s="88"/>
      <c r="GQ48" s="88"/>
      <c r="GR48" s="89"/>
      <c r="GS48" s="98"/>
      <c r="GT48" s="88"/>
      <c r="GU48" s="88"/>
      <c r="GV48" s="93"/>
      <c r="GW48" s="88"/>
      <c r="GX48" s="88"/>
      <c r="GY48" s="88"/>
      <c r="GZ48" s="88"/>
      <c r="HA48" s="89"/>
      <c r="HB48" s="98"/>
      <c r="HC48" s="88"/>
      <c r="HD48" s="88"/>
      <c r="HE48" s="93"/>
      <c r="HF48" s="88"/>
      <c r="HG48" s="88"/>
      <c r="HH48" s="88"/>
      <c r="HI48" s="88"/>
      <c r="HJ48" s="89"/>
      <c r="HK48" s="98" t="s">
        <v>231</v>
      </c>
      <c r="HL48" s="89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</row>
    <row r="49" customFormat="false" ht="13.5" hidden="false" customHeight="true" outlineLevel="0" collapsed="false">
      <c r="A49" s="144" t="s">
        <v>440</v>
      </c>
      <c r="B49" s="145" t="s">
        <v>441</v>
      </c>
      <c r="C49" s="105" t="s">
        <v>105</v>
      </c>
      <c r="D49" s="88"/>
      <c r="E49" s="88"/>
      <c r="F49" s="88"/>
      <c r="G49" s="88"/>
      <c r="H49" s="89"/>
      <c r="I49" s="90"/>
      <c r="J49" s="91" t="s">
        <v>315</v>
      </c>
      <c r="K49" s="92"/>
      <c r="L49" s="88" t="s">
        <v>173</v>
      </c>
      <c r="M49" s="93"/>
      <c r="N49" s="94"/>
      <c r="O49" s="91" t="s">
        <v>243</v>
      </c>
      <c r="P49" s="96" t="s">
        <v>183</v>
      </c>
      <c r="Q49" s="93" t="s">
        <v>161</v>
      </c>
      <c r="R49" s="93"/>
      <c r="S49" s="93"/>
      <c r="T49" s="97"/>
      <c r="U49" s="98"/>
      <c r="V49" s="88"/>
      <c r="W49" s="88"/>
      <c r="X49" s="93"/>
      <c r="Y49" s="88"/>
      <c r="Z49" s="88"/>
      <c r="AA49" s="88"/>
      <c r="AB49" s="88"/>
      <c r="AC49" s="89"/>
      <c r="AD49" s="96"/>
      <c r="AE49" s="88"/>
      <c r="AF49" s="88"/>
      <c r="AG49" s="93"/>
      <c r="AH49" s="88"/>
      <c r="AI49" s="88"/>
      <c r="AJ49" s="88"/>
      <c r="AK49" s="88"/>
      <c r="AL49" s="94"/>
      <c r="AM49" s="98" t="s">
        <v>185</v>
      </c>
      <c r="AN49" s="88" t="s">
        <v>135</v>
      </c>
      <c r="AO49" s="88"/>
      <c r="AP49" s="93" t="s">
        <v>151</v>
      </c>
      <c r="AQ49" s="100" t="n">
        <v>32</v>
      </c>
      <c r="AR49" s="100" t="n">
        <v>18</v>
      </c>
      <c r="AS49" s="88"/>
      <c r="AT49" s="88"/>
      <c r="AU49" s="89"/>
      <c r="AV49" s="96" t="s">
        <v>231</v>
      </c>
      <c r="AW49" s="88" t="s">
        <v>139</v>
      </c>
      <c r="AX49" s="88"/>
      <c r="AY49" s="93" t="s">
        <v>193</v>
      </c>
      <c r="AZ49" s="100" t="n">
        <v>50</v>
      </c>
      <c r="BA49" s="100" t="n">
        <v>42</v>
      </c>
      <c r="BB49" s="88"/>
      <c r="BC49" s="88"/>
      <c r="BD49" s="94"/>
      <c r="BE49" s="98"/>
      <c r="BF49" s="88"/>
      <c r="BG49" s="88"/>
      <c r="BH49" s="93"/>
      <c r="BI49" s="88"/>
      <c r="BJ49" s="88"/>
      <c r="BK49" s="88"/>
      <c r="BL49" s="88"/>
      <c r="BM49" s="89"/>
      <c r="BN49" s="98"/>
      <c r="BO49" s="88"/>
      <c r="BP49" s="88"/>
      <c r="BQ49" s="93"/>
      <c r="BR49" s="88"/>
      <c r="BS49" s="88"/>
      <c r="BT49" s="88"/>
      <c r="BU49" s="88"/>
      <c r="BV49" s="89"/>
      <c r="BW49" s="96"/>
      <c r="BX49" s="88"/>
      <c r="BY49" s="88"/>
      <c r="BZ49" s="93"/>
      <c r="CA49" s="88"/>
      <c r="CB49" s="88"/>
      <c r="CC49" s="88"/>
      <c r="CD49" s="88"/>
      <c r="CE49" s="89"/>
      <c r="CF49" s="98"/>
      <c r="CG49" s="88"/>
      <c r="CH49" s="88"/>
      <c r="CI49" s="93"/>
      <c r="CJ49" s="88"/>
      <c r="CK49" s="88"/>
      <c r="CL49" s="88"/>
      <c r="CM49" s="88"/>
      <c r="CN49" s="89"/>
      <c r="CO49" s="98"/>
      <c r="CP49" s="88"/>
      <c r="CQ49" s="88"/>
      <c r="CR49" s="93"/>
      <c r="CS49" s="88"/>
      <c r="CT49" s="88"/>
      <c r="CU49" s="88"/>
      <c r="CV49" s="88"/>
      <c r="CW49" s="89"/>
      <c r="CX49" s="98"/>
      <c r="CY49" s="88"/>
      <c r="CZ49" s="88"/>
      <c r="DA49" s="93"/>
      <c r="DB49" s="88"/>
      <c r="DC49" s="88"/>
      <c r="DD49" s="88"/>
      <c r="DE49" s="88"/>
      <c r="DF49" s="89"/>
      <c r="DG49" s="98"/>
      <c r="DH49" s="88"/>
      <c r="DI49" s="88"/>
      <c r="DJ49" s="93"/>
      <c r="DK49" s="88"/>
      <c r="DL49" s="88"/>
      <c r="DM49" s="88"/>
      <c r="DN49" s="88"/>
      <c r="DO49" s="89"/>
      <c r="DP49" s="98"/>
      <c r="DQ49" s="88"/>
      <c r="DR49" s="88"/>
      <c r="DS49" s="93"/>
      <c r="DT49" s="88"/>
      <c r="DU49" s="88"/>
      <c r="DV49" s="88"/>
      <c r="DW49" s="88"/>
      <c r="DX49" s="89"/>
      <c r="DY49" s="98"/>
      <c r="DZ49" s="88"/>
      <c r="EA49" s="88"/>
      <c r="EB49" s="93"/>
      <c r="EC49" s="88"/>
      <c r="ED49" s="88"/>
      <c r="EE49" s="88"/>
      <c r="EF49" s="88"/>
      <c r="EG49" s="89"/>
      <c r="EH49" s="98"/>
      <c r="EI49" s="88"/>
      <c r="EJ49" s="88"/>
      <c r="EK49" s="93"/>
      <c r="EL49" s="88"/>
      <c r="EM49" s="88"/>
      <c r="EN49" s="88"/>
      <c r="EO49" s="88"/>
      <c r="EP49" s="89"/>
      <c r="EQ49" s="98"/>
      <c r="ER49" s="88"/>
      <c r="ES49" s="88"/>
      <c r="ET49" s="93"/>
      <c r="EU49" s="88"/>
      <c r="EV49" s="88"/>
      <c r="EW49" s="88"/>
      <c r="EX49" s="88"/>
      <c r="EY49" s="89"/>
      <c r="EZ49" s="98"/>
      <c r="FA49" s="88"/>
      <c r="FB49" s="88"/>
      <c r="FC49" s="93"/>
      <c r="FD49" s="88"/>
      <c r="FE49" s="88"/>
      <c r="FF49" s="88"/>
      <c r="FG49" s="88"/>
      <c r="FH49" s="89"/>
      <c r="FI49" s="98"/>
      <c r="FJ49" s="88"/>
      <c r="FK49" s="88"/>
      <c r="FL49" s="93"/>
      <c r="FM49" s="88"/>
      <c r="FN49" s="88"/>
      <c r="FO49" s="88"/>
      <c r="FP49" s="88"/>
      <c r="FQ49" s="89"/>
      <c r="FR49" s="98"/>
      <c r="FS49" s="88"/>
      <c r="FT49" s="88"/>
      <c r="FU49" s="93"/>
      <c r="FV49" s="88"/>
      <c r="FW49" s="88"/>
      <c r="FX49" s="88"/>
      <c r="FY49" s="88"/>
      <c r="FZ49" s="89"/>
      <c r="GA49" s="98"/>
      <c r="GB49" s="88"/>
      <c r="GC49" s="88"/>
      <c r="GD49" s="93"/>
      <c r="GE49" s="88"/>
      <c r="GF49" s="88"/>
      <c r="GG49" s="88"/>
      <c r="GH49" s="88"/>
      <c r="GI49" s="89"/>
      <c r="GJ49" s="98"/>
      <c r="GK49" s="88"/>
      <c r="GL49" s="88"/>
      <c r="GM49" s="93"/>
      <c r="GN49" s="88"/>
      <c r="GO49" s="88"/>
      <c r="GP49" s="88"/>
      <c r="GQ49" s="88"/>
      <c r="GR49" s="89"/>
      <c r="GS49" s="98"/>
      <c r="GT49" s="88"/>
      <c r="GU49" s="88"/>
      <c r="GV49" s="93"/>
      <c r="GW49" s="88"/>
      <c r="GX49" s="88"/>
      <c r="GY49" s="88"/>
      <c r="GZ49" s="88"/>
      <c r="HA49" s="89"/>
      <c r="HB49" s="98"/>
      <c r="HC49" s="88"/>
      <c r="HD49" s="88"/>
      <c r="HE49" s="93"/>
      <c r="HF49" s="88"/>
      <c r="HG49" s="88"/>
      <c r="HH49" s="88"/>
      <c r="HI49" s="88"/>
      <c r="HJ49" s="89"/>
      <c r="HK49" s="98" t="s">
        <v>243</v>
      </c>
      <c r="HL49" s="89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</row>
    <row r="50" customFormat="false" ht="13.5" hidden="false" customHeight="true" outlineLevel="0" collapsed="false">
      <c r="A50" s="144" t="s">
        <v>442</v>
      </c>
      <c r="B50" s="145" t="s">
        <v>443</v>
      </c>
      <c r="C50" s="105"/>
      <c r="D50" s="88" t="s">
        <v>107</v>
      </c>
      <c r="E50" s="88"/>
      <c r="F50" s="88"/>
      <c r="G50" s="88"/>
      <c r="H50" s="89"/>
      <c r="I50" s="90"/>
      <c r="J50" s="91" t="s">
        <v>150</v>
      </c>
      <c r="K50" s="92"/>
      <c r="L50" s="88" t="s">
        <v>118</v>
      </c>
      <c r="M50" s="93"/>
      <c r="N50" s="94"/>
      <c r="O50" s="91" t="s">
        <v>133</v>
      </c>
      <c r="P50" s="96" t="s">
        <v>121</v>
      </c>
      <c r="Q50" s="93" t="s">
        <v>113</v>
      </c>
      <c r="R50" s="93"/>
      <c r="S50" s="93"/>
      <c r="T50" s="97"/>
      <c r="U50" s="98"/>
      <c r="V50" s="88"/>
      <c r="W50" s="88"/>
      <c r="X50" s="93"/>
      <c r="Y50" s="88"/>
      <c r="Z50" s="88"/>
      <c r="AA50" s="88"/>
      <c r="AB50" s="88"/>
      <c r="AC50" s="89"/>
      <c r="AD50" s="96"/>
      <c r="AE50" s="88"/>
      <c r="AF50" s="88"/>
      <c r="AG50" s="93"/>
      <c r="AH50" s="88"/>
      <c r="AI50" s="88"/>
      <c r="AJ50" s="88"/>
      <c r="AK50" s="88"/>
      <c r="AL50" s="94"/>
      <c r="AM50" s="98"/>
      <c r="AN50" s="88"/>
      <c r="AO50" s="88"/>
      <c r="AP50" s="93"/>
      <c r="AQ50" s="88"/>
      <c r="AR50" s="88"/>
      <c r="AS50" s="88"/>
      <c r="AT50" s="88"/>
      <c r="AU50" s="89"/>
      <c r="AV50" s="96"/>
      <c r="AW50" s="88"/>
      <c r="AX50" s="88"/>
      <c r="AY50" s="93"/>
      <c r="AZ50" s="88"/>
      <c r="BA50" s="88"/>
      <c r="BB50" s="88"/>
      <c r="BC50" s="88"/>
      <c r="BD50" s="94"/>
      <c r="BE50" s="98"/>
      <c r="BF50" s="88"/>
      <c r="BG50" s="88"/>
      <c r="BH50" s="93"/>
      <c r="BI50" s="88"/>
      <c r="BJ50" s="88"/>
      <c r="BK50" s="88"/>
      <c r="BL50" s="88"/>
      <c r="BM50" s="89"/>
      <c r="BN50" s="98" t="s">
        <v>150</v>
      </c>
      <c r="BO50" s="88" t="s">
        <v>118</v>
      </c>
      <c r="BP50" s="88"/>
      <c r="BQ50" s="93" t="s">
        <v>133</v>
      </c>
      <c r="BR50" s="100" t="n">
        <v>20</v>
      </c>
      <c r="BS50" s="100" t="n">
        <v>12</v>
      </c>
      <c r="BT50" s="88"/>
      <c r="BU50" s="88"/>
      <c r="BV50" s="89"/>
      <c r="BW50" s="96"/>
      <c r="BX50" s="88"/>
      <c r="BY50" s="88"/>
      <c r="BZ50" s="93"/>
      <c r="CA50" s="88"/>
      <c r="CB50" s="88"/>
      <c r="CC50" s="88"/>
      <c r="CD50" s="88"/>
      <c r="CE50" s="89"/>
      <c r="CF50" s="98"/>
      <c r="CG50" s="88"/>
      <c r="CH50" s="88"/>
      <c r="CI50" s="93"/>
      <c r="CJ50" s="88"/>
      <c r="CK50" s="88"/>
      <c r="CL50" s="88"/>
      <c r="CM50" s="88"/>
      <c r="CN50" s="89"/>
      <c r="CO50" s="98"/>
      <c r="CP50" s="88"/>
      <c r="CQ50" s="88"/>
      <c r="CR50" s="93"/>
      <c r="CS50" s="88"/>
      <c r="CT50" s="88"/>
      <c r="CU50" s="88"/>
      <c r="CV50" s="88"/>
      <c r="CW50" s="89"/>
      <c r="CX50" s="98"/>
      <c r="CY50" s="88"/>
      <c r="CZ50" s="88"/>
      <c r="DA50" s="93"/>
      <c r="DB50" s="88"/>
      <c r="DC50" s="88"/>
      <c r="DD50" s="88"/>
      <c r="DE50" s="88"/>
      <c r="DF50" s="89"/>
      <c r="DG50" s="98"/>
      <c r="DH50" s="88"/>
      <c r="DI50" s="88"/>
      <c r="DJ50" s="93"/>
      <c r="DK50" s="88"/>
      <c r="DL50" s="88"/>
      <c r="DM50" s="88"/>
      <c r="DN50" s="88"/>
      <c r="DO50" s="89"/>
      <c r="DP50" s="98"/>
      <c r="DQ50" s="88"/>
      <c r="DR50" s="88"/>
      <c r="DS50" s="93"/>
      <c r="DT50" s="88"/>
      <c r="DU50" s="88"/>
      <c r="DV50" s="88"/>
      <c r="DW50" s="88"/>
      <c r="DX50" s="89"/>
      <c r="DY50" s="98"/>
      <c r="DZ50" s="88"/>
      <c r="EA50" s="88"/>
      <c r="EB50" s="93"/>
      <c r="EC50" s="88"/>
      <c r="ED50" s="88"/>
      <c r="EE50" s="88"/>
      <c r="EF50" s="88"/>
      <c r="EG50" s="89"/>
      <c r="EH50" s="98"/>
      <c r="EI50" s="88"/>
      <c r="EJ50" s="88"/>
      <c r="EK50" s="93"/>
      <c r="EL50" s="88"/>
      <c r="EM50" s="88"/>
      <c r="EN50" s="88"/>
      <c r="EO50" s="88"/>
      <c r="EP50" s="89"/>
      <c r="EQ50" s="98"/>
      <c r="ER50" s="88"/>
      <c r="ES50" s="88"/>
      <c r="ET50" s="93"/>
      <c r="EU50" s="88"/>
      <c r="EV50" s="88"/>
      <c r="EW50" s="88"/>
      <c r="EX50" s="88"/>
      <c r="EY50" s="89"/>
      <c r="EZ50" s="98"/>
      <c r="FA50" s="88"/>
      <c r="FB50" s="88"/>
      <c r="FC50" s="93"/>
      <c r="FD50" s="88"/>
      <c r="FE50" s="88"/>
      <c r="FF50" s="88"/>
      <c r="FG50" s="88"/>
      <c r="FH50" s="89"/>
      <c r="FI50" s="98"/>
      <c r="FJ50" s="88"/>
      <c r="FK50" s="88"/>
      <c r="FL50" s="93"/>
      <c r="FM50" s="88"/>
      <c r="FN50" s="88"/>
      <c r="FO50" s="88"/>
      <c r="FP50" s="88"/>
      <c r="FQ50" s="89"/>
      <c r="FR50" s="98"/>
      <c r="FS50" s="88"/>
      <c r="FT50" s="88"/>
      <c r="FU50" s="93"/>
      <c r="FV50" s="88"/>
      <c r="FW50" s="88"/>
      <c r="FX50" s="88"/>
      <c r="FY50" s="88"/>
      <c r="FZ50" s="89"/>
      <c r="GA50" s="98"/>
      <c r="GB50" s="88"/>
      <c r="GC50" s="88"/>
      <c r="GD50" s="93"/>
      <c r="GE50" s="88"/>
      <c r="GF50" s="88"/>
      <c r="GG50" s="88"/>
      <c r="GH50" s="88"/>
      <c r="GI50" s="89"/>
      <c r="GJ50" s="98"/>
      <c r="GK50" s="88"/>
      <c r="GL50" s="88"/>
      <c r="GM50" s="93"/>
      <c r="GN50" s="88"/>
      <c r="GO50" s="88"/>
      <c r="GP50" s="88"/>
      <c r="GQ50" s="88"/>
      <c r="GR50" s="89"/>
      <c r="GS50" s="98"/>
      <c r="GT50" s="88"/>
      <c r="GU50" s="88"/>
      <c r="GV50" s="93"/>
      <c r="GW50" s="88"/>
      <c r="GX50" s="88"/>
      <c r="GY50" s="88"/>
      <c r="GZ50" s="88"/>
      <c r="HA50" s="89"/>
      <c r="HB50" s="98"/>
      <c r="HC50" s="88"/>
      <c r="HD50" s="88"/>
      <c r="HE50" s="93"/>
      <c r="HF50" s="88"/>
      <c r="HG50" s="88"/>
      <c r="HH50" s="88"/>
      <c r="HI50" s="88"/>
      <c r="HJ50" s="89"/>
      <c r="HK50" s="98" t="s">
        <v>133</v>
      </c>
      <c r="HL50" s="89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</row>
    <row r="51" customFormat="false" ht="13.5" hidden="false" customHeight="true" outlineLevel="0" collapsed="false">
      <c r="A51" s="144" t="s">
        <v>444</v>
      </c>
      <c r="B51" s="145" t="s">
        <v>445</v>
      </c>
      <c r="C51" s="105" t="s">
        <v>106</v>
      </c>
      <c r="D51" s="88"/>
      <c r="E51" s="88"/>
      <c r="F51" s="88"/>
      <c r="G51" s="88"/>
      <c r="H51" s="89"/>
      <c r="I51" s="90"/>
      <c r="J51" s="91" t="s">
        <v>237</v>
      </c>
      <c r="K51" s="92"/>
      <c r="L51" s="88" t="s">
        <v>147</v>
      </c>
      <c r="M51" s="93"/>
      <c r="N51" s="94"/>
      <c r="O51" s="91" t="s">
        <v>191</v>
      </c>
      <c r="P51" s="96" t="s">
        <v>161</v>
      </c>
      <c r="Q51" s="93" t="s">
        <v>131</v>
      </c>
      <c r="R51" s="93"/>
      <c r="S51" s="93"/>
      <c r="T51" s="97"/>
      <c r="U51" s="98"/>
      <c r="V51" s="88"/>
      <c r="W51" s="88"/>
      <c r="X51" s="93"/>
      <c r="Y51" s="88"/>
      <c r="Z51" s="88"/>
      <c r="AA51" s="88"/>
      <c r="AB51" s="88"/>
      <c r="AC51" s="89"/>
      <c r="AD51" s="96"/>
      <c r="AE51" s="88"/>
      <c r="AF51" s="88"/>
      <c r="AG51" s="93"/>
      <c r="AH51" s="88"/>
      <c r="AI51" s="88"/>
      <c r="AJ51" s="88"/>
      <c r="AK51" s="88"/>
      <c r="AL51" s="94"/>
      <c r="AM51" s="98"/>
      <c r="AN51" s="88"/>
      <c r="AO51" s="88"/>
      <c r="AP51" s="93"/>
      <c r="AQ51" s="88"/>
      <c r="AR51" s="88"/>
      <c r="AS51" s="88"/>
      <c r="AT51" s="88"/>
      <c r="AU51" s="89"/>
      <c r="AV51" s="96"/>
      <c r="AW51" s="88"/>
      <c r="AX51" s="88"/>
      <c r="AY51" s="93"/>
      <c r="AZ51" s="88"/>
      <c r="BA51" s="88"/>
      <c r="BB51" s="88"/>
      <c r="BC51" s="88"/>
      <c r="BD51" s="94"/>
      <c r="BE51" s="98" t="s">
        <v>237</v>
      </c>
      <c r="BF51" s="88" t="s">
        <v>147</v>
      </c>
      <c r="BG51" s="88"/>
      <c r="BH51" s="93" t="s">
        <v>191</v>
      </c>
      <c r="BI51" s="100" t="n">
        <v>60</v>
      </c>
      <c r="BJ51" s="100" t="n">
        <v>30</v>
      </c>
      <c r="BK51" s="88"/>
      <c r="BL51" s="88"/>
      <c r="BM51" s="89"/>
      <c r="BN51" s="98"/>
      <c r="BO51" s="88"/>
      <c r="BP51" s="88"/>
      <c r="BQ51" s="93"/>
      <c r="BR51" s="88"/>
      <c r="BS51" s="88"/>
      <c r="BT51" s="88"/>
      <c r="BU51" s="88"/>
      <c r="BV51" s="89"/>
      <c r="BW51" s="96"/>
      <c r="BX51" s="88"/>
      <c r="BY51" s="88"/>
      <c r="BZ51" s="93"/>
      <c r="CA51" s="88"/>
      <c r="CB51" s="88"/>
      <c r="CC51" s="88"/>
      <c r="CD51" s="88"/>
      <c r="CE51" s="89"/>
      <c r="CF51" s="98"/>
      <c r="CG51" s="88"/>
      <c r="CH51" s="88"/>
      <c r="CI51" s="93"/>
      <c r="CJ51" s="88"/>
      <c r="CK51" s="88"/>
      <c r="CL51" s="88"/>
      <c r="CM51" s="88"/>
      <c r="CN51" s="89"/>
      <c r="CO51" s="98"/>
      <c r="CP51" s="88"/>
      <c r="CQ51" s="88"/>
      <c r="CR51" s="93"/>
      <c r="CS51" s="88"/>
      <c r="CT51" s="88"/>
      <c r="CU51" s="88"/>
      <c r="CV51" s="88"/>
      <c r="CW51" s="89"/>
      <c r="CX51" s="98"/>
      <c r="CY51" s="88"/>
      <c r="CZ51" s="88"/>
      <c r="DA51" s="93"/>
      <c r="DB51" s="88"/>
      <c r="DC51" s="88"/>
      <c r="DD51" s="88"/>
      <c r="DE51" s="88"/>
      <c r="DF51" s="89"/>
      <c r="DG51" s="98"/>
      <c r="DH51" s="88"/>
      <c r="DI51" s="88"/>
      <c r="DJ51" s="93"/>
      <c r="DK51" s="88"/>
      <c r="DL51" s="88"/>
      <c r="DM51" s="88"/>
      <c r="DN51" s="88"/>
      <c r="DO51" s="89"/>
      <c r="DP51" s="98"/>
      <c r="DQ51" s="88"/>
      <c r="DR51" s="88"/>
      <c r="DS51" s="93"/>
      <c r="DT51" s="88"/>
      <c r="DU51" s="88"/>
      <c r="DV51" s="88"/>
      <c r="DW51" s="88"/>
      <c r="DX51" s="89"/>
      <c r="DY51" s="98"/>
      <c r="DZ51" s="88"/>
      <c r="EA51" s="88"/>
      <c r="EB51" s="93"/>
      <c r="EC51" s="88"/>
      <c r="ED51" s="88"/>
      <c r="EE51" s="88"/>
      <c r="EF51" s="88"/>
      <c r="EG51" s="89"/>
      <c r="EH51" s="98"/>
      <c r="EI51" s="88"/>
      <c r="EJ51" s="88"/>
      <c r="EK51" s="93"/>
      <c r="EL51" s="88"/>
      <c r="EM51" s="88"/>
      <c r="EN51" s="88"/>
      <c r="EO51" s="88"/>
      <c r="EP51" s="89"/>
      <c r="EQ51" s="98"/>
      <c r="ER51" s="88"/>
      <c r="ES51" s="88"/>
      <c r="ET51" s="93"/>
      <c r="EU51" s="88"/>
      <c r="EV51" s="88"/>
      <c r="EW51" s="88"/>
      <c r="EX51" s="88"/>
      <c r="EY51" s="89"/>
      <c r="EZ51" s="98"/>
      <c r="FA51" s="88"/>
      <c r="FB51" s="88"/>
      <c r="FC51" s="93"/>
      <c r="FD51" s="88"/>
      <c r="FE51" s="88"/>
      <c r="FF51" s="88"/>
      <c r="FG51" s="88"/>
      <c r="FH51" s="89"/>
      <c r="FI51" s="98"/>
      <c r="FJ51" s="88"/>
      <c r="FK51" s="88"/>
      <c r="FL51" s="93"/>
      <c r="FM51" s="88"/>
      <c r="FN51" s="88"/>
      <c r="FO51" s="88"/>
      <c r="FP51" s="88"/>
      <c r="FQ51" s="89"/>
      <c r="FR51" s="98"/>
      <c r="FS51" s="88"/>
      <c r="FT51" s="88"/>
      <c r="FU51" s="93"/>
      <c r="FV51" s="88"/>
      <c r="FW51" s="88"/>
      <c r="FX51" s="88"/>
      <c r="FY51" s="88"/>
      <c r="FZ51" s="89"/>
      <c r="GA51" s="98"/>
      <c r="GB51" s="88"/>
      <c r="GC51" s="88"/>
      <c r="GD51" s="93"/>
      <c r="GE51" s="88"/>
      <c r="GF51" s="88"/>
      <c r="GG51" s="88"/>
      <c r="GH51" s="88"/>
      <c r="GI51" s="89"/>
      <c r="GJ51" s="98"/>
      <c r="GK51" s="88"/>
      <c r="GL51" s="88"/>
      <c r="GM51" s="93"/>
      <c r="GN51" s="88"/>
      <c r="GO51" s="88"/>
      <c r="GP51" s="88"/>
      <c r="GQ51" s="88"/>
      <c r="GR51" s="89"/>
      <c r="GS51" s="98"/>
      <c r="GT51" s="88"/>
      <c r="GU51" s="88"/>
      <c r="GV51" s="93"/>
      <c r="GW51" s="88"/>
      <c r="GX51" s="88"/>
      <c r="GY51" s="88"/>
      <c r="GZ51" s="88"/>
      <c r="HA51" s="89"/>
      <c r="HB51" s="98"/>
      <c r="HC51" s="88"/>
      <c r="HD51" s="88"/>
      <c r="HE51" s="93"/>
      <c r="HF51" s="88"/>
      <c r="HG51" s="88"/>
      <c r="HH51" s="88"/>
      <c r="HI51" s="88"/>
      <c r="HJ51" s="89"/>
      <c r="HK51" s="98" t="s">
        <v>191</v>
      </c>
      <c r="HL51" s="89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</row>
    <row r="52" customFormat="false" ht="13.5" hidden="false" customHeight="true" outlineLevel="0" collapsed="false">
      <c r="A52" s="144" t="s">
        <v>446</v>
      </c>
      <c r="B52" s="145" t="s">
        <v>447</v>
      </c>
      <c r="C52" s="105" t="s">
        <v>106</v>
      </c>
      <c r="D52" s="88"/>
      <c r="E52" s="88"/>
      <c r="F52" s="88"/>
      <c r="G52" s="88"/>
      <c r="H52" s="89"/>
      <c r="I52" s="90"/>
      <c r="J52" s="91" t="s">
        <v>177</v>
      </c>
      <c r="K52" s="92"/>
      <c r="L52" s="88" t="s">
        <v>127</v>
      </c>
      <c r="M52" s="93"/>
      <c r="N52" s="94"/>
      <c r="O52" s="91" t="s">
        <v>151</v>
      </c>
      <c r="P52" s="96" t="s">
        <v>131</v>
      </c>
      <c r="Q52" s="93" t="s">
        <v>121</v>
      </c>
      <c r="R52" s="93"/>
      <c r="S52" s="93"/>
      <c r="T52" s="97"/>
      <c r="U52" s="98"/>
      <c r="V52" s="88"/>
      <c r="W52" s="88"/>
      <c r="X52" s="93"/>
      <c r="Y52" s="88"/>
      <c r="Z52" s="88"/>
      <c r="AA52" s="88"/>
      <c r="AB52" s="88"/>
      <c r="AC52" s="89"/>
      <c r="AD52" s="96"/>
      <c r="AE52" s="88"/>
      <c r="AF52" s="88"/>
      <c r="AG52" s="93"/>
      <c r="AH52" s="88"/>
      <c r="AI52" s="88"/>
      <c r="AJ52" s="88"/>
      <c r="AK52" s="88"/>
      <c r="AL52" s="94"/>
      <c r="AM52" s="98"/>
      <c r="AN52" s="88"/>
      <c r="AO52" s="88"/>
      <c r="AP52" s="93"/>
      <c r="AQ52" s="88"/>
      <c r="AR52" s="88"/>
      <c r="AS52" s="88"/>
      <c r="AT52" s="88"/>
      <c r="AU52" s="89"/>
      <c r="AV52" s="96"/>
      <c r="AW52" s="88"/>
      <c r="AX52" s="88"/>
      <c r="AY52" s="93"/>
      <c r="AZ52" s="88"/>
      <c r="BA52" s="88"/>
      <c r="BB52" s="88"/>
      <c r="BC52" s="88"/>
      <c r="BD52" s="94"/>
      <c r="BE52" s="98" t="s">
        <v>177</v>
      </c>
      <c r="BF52" s="88" t="s">
        <v>127</v>
      </c>
      <c r="BG52" s="88"/>
      <c r="BH52" s="93" t="s">
        <v>151</v>
      </c>
      <c r="BI52" s="100" t="n">
        <v>30</v>
      </c>
      <c r="BJ52" s="100" t="n">
        <v>20</v>
      </c>
      <c r="BK52" s="88"/>
      <c r="BL52" s="88"/>
      <c r="BM52" s="89"/>
      <c r="BN52" s="98"/>
      <c r="BO52" s="88"/>
      <c r="BP52" s="88"/>
      <c r="BQ52" s="93"/>
      <c r="BR52" s="88"/>
      <c r="BS52" s="88"/>
      <c r="BT52" s="88"/>
      <c r="BU52" s="88"/>
      <c r="BV52" s="89"/>
      <c r="BW52" s="96"/>
      <c r="BX52" s="88"/>
      <c r="BY52" s="88"/>
      <c r="BZ52" s="93"/>
      <c r="CA52" s="88"/>
      <c r="CB52" s="88"/>
      <c r="CC52" s="88"/>
      <c r="CD52" s="88"/>
      <c r="CE52" s="89"/>
      <c r="CF52" s="98"/>
      <c r="CG52" s="88"/>
      <c r="CH52" s="88"/>
      <c r="CI52" s="93"/>
      <c r="CJ52" s="88"/>
      <c r="CK52" s="88"/>
      <c r="CL52" s="88"/>
      <c r="CM52" s="88"/>
      <c r="CN52" s="89"/>
      <c r="CO52" s="98"/>
      <c r="CP52" s="88"/>
      <c r="CQ52" s="88"/>
      <c r="CR52" s="93"/>
      <c r="CS52" s="88"/>
      <c r="CT52" s="88"/>
      <c r="CU52" s="88"/>
      <c r="CV52" s="88"/>
      <c r="CW52" s="89"/>
      <c r="CX52" s="98"/>
      <c r="CY52" s="88"/>
      <c r="CZ52" s="88"/>
      <c r="DA52" s="93"/>
      <c r="DB52" s="88"/>
      <c r="DC52" s="88"/>
      <c r="DD52" s="88"/>
      <c r="DE52" s="88"/>
      <c r="DF52" s="89"/>
      <c r="DG52" s="98"/>
      <c r="DH52" s="88"/>
      <c r="DI52" s="88"/>
      <c r="DJ52" s="93"/>
      <c r="DK52" s="88"/>
      <c r="DL52" s="88"/>
      <c r="DM52" s="88"/>
      <c r="DN52" s="88"/>
      <c r="DO52" s="89"/>
      <c r="DP52" s="98"/>
      <c r="DQ52" s="88"/>
      <c r="DR52" s="88"/>
      <c r="DS52" s="93"/>
      <c r="DT52" s="88"/>
      <c r="DU52" s="88"/>
      <c r="DV52" s="88"/>
      <c r="DW52" s="88"/>
      <c r="DX52" s="89"/>
      <c r="DY52" s="98"/>
      <c r="DZ52" s="88"/>
      <c r="EA52" s="88"/>
      <c r="EB52" s="93"/>
      <c r="EC52" s="88"/>
      <c r="ED52" s="88"/>
      <c r="EE52" s="88"/>
      <c r="EF52" s="88"/>
      <c r="EG52" s="89"/>
      <c r="EH52" s="98"/>
      <c r="EI52" s="88"/>
      <c r="EJ52" s="88"/>
      <c r="EK52" s="93"/>
      <c r="EL52" s="88"/>
      <c r="EM52" s="88"/>
      <c r="EN52" s="88"/>
      <c r="EO52" s="88"/>
      <c r="EP52" s="89"/>
      <c r="EQ52" s="98"/>
      <c r="ER52" s="88"/>
      <c r="ES52" s="88"/>
      <c r="ET52" s="93"/>
      <c r="EU52" s="88"/>
      <c r="EV52" s="88"/>
      <c r="EW52" s="88"/>
      <c r="EX52" s="88"/>
      <c r="EY52" s="89"/>
      <c r="EZ52" s="98"/>
      <c r="FA52" s="88"/>
      <c r="FB52" s="88"/>
      <c r="FC52" s="93"/>
      <c r="FD52" s="88"/>
      <c r="FE52" s="88"/>
      <c r="FF52" s="88"/>
      <c r="FG52" s="88"/>
      <c r="FH52" s="89"/>
      <c r="FI52" s="98"/>
      <c r="FJ52" s="88"/>
      <c r="FK52" s="88"/>
      <c r="FL52" s="93"/>
      <c r="FM52" s="88"/>
      <c r="FN52" s="88"/>
      <c r="FO52" s="88"/>
      <c r="FP52" s="88"/>
      <c r="FQ52" s="89"/>
      <c r="FR52" s="98"/>
      <c r="FS52" s="88"/>
      <c r="FT52" s="88"/>
      <c r="FU52" s="93"/>
      <c r="FV52" s="88"/>
      <c r="FW52" s="88"/>
      <c r="FX52" s="88"/>
      <c r="FY52" s="88"/>
      <c r="FZ52" s="89"/>
      <c r="GA52" s="98"/>
      <c r="GB52" s="88"/>
      <c r="GC52" s="88"/>
      <c r="GD52" s="93"/>
      <c r="GE52" s="88"/>
      <c r="GF52" s="88"/>
      <c r="GG52" s="88"/>
      <c r="GH52" s="88"/>
      <c r="GI52" s="89"/>
      <c r="GJ52" s="98"/>
      <c r="GK52" s="88"/>
      <c r="GL52" s="88"/>
      <c r="GM52" s="93"/>
      <c r="GN52" s="88"/>
      <c r="GO52" s="88"/>
      <c r="GP52" s="88"/>
      <c r="GQ52" s="88"/>
      <c r="GR52" s="89"/>
      <c r="GS52" s="98"/>
      <c r="GT52" s="88"/>
      <c r="GU52" s="88"/>
      <c r="GV52" s="93"/>
      <c r="GW52" s="88"/>
      <c r="GX52" s="88"/>
      <c r="GY52" s="88"/>
      <c r="GZ52" s="88"/>
      <c r="HA52" s="89"/>
      <c r="HB52" s="98"/>
      <c r="HC52" s="88"/>
      <c r="HD52" s="88"/>
      <c r="HE52" s="93"/>
      <c r="HF52" s="88"/>
      <c r="HG52" s="88"/>
      <c r="HH52" s="88"/>
      <c r="HI52" s="88"/>
      <c r="HJ52" s="89"/>
      <c r="HK52" s="98" t="s">
        <v>151</v>
      </c>
      <c r="HL52" s="89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</row>
    <row r="53" customFormat="false" ht="13.5" hidden="false" customHeight="true" outlineLevel="0" collapsed="false">
      <c r="A53" s="144" t="s">
        <v>448</v>
      </c>
      <c r="B53" s="145" t="s">
        <v>449</v>
      </c>
      <c r="C53" s="105"/>
      <c r="D53" s="88" t="s">
        <v>106</v>
      </c>
      <c r="E53" s="88"/>
      <c r="F53" s="88"/>
      <c r="G53" s="88"/>
      <c r="H53" s="89"/>
      <c r="I53" s="90"/>
      <c r="J53" s="91" t="s">
        <v>150</v>
      </c>
      <c r="K53" s="92"/>
      <c r="L53" s="88" t="s">
        <v>118</v>
      </c>
      <c r="M53" s="93"/>
      <c r="N53" s="94"/>
      <c r="O53" s="91" t="s">
        <v>133</v>
      </c>
      <c r="P53" s="96" t="s">
        <v>121</v>
      </c>
      <c r="Q53" s="93" t="s">
        <v>113</v>
      </c>
      <c r="R53" s="93"/>
      <c r="S53" s="93"/>
      <c r="T53" s="97"/>
      <c r="U53" s="98"/>
      <c r="V53" s="88"/>
      <c r="W53" s="88"/>
      <c r="X53" s="93"/>
      <c r="Y53" s="88"/>
      <c r="Z53" s="88"/>
      <c r="AA53" s="88"/>
      <c r="AB53" s="88"/>
      <c r="AC53" s="89"/>
      <c r="AD53" s="96"/>
      <c r="AE53" s="88"/>
      <c r="AF53" s="88"/>
      <c r="AG53" s="93"/>
      <c r="AH53" s="88"/>
      <c r="AI53" s="88"/>
      <c r="AJ53" s="88"/>
      <c r="AK53" s="88"/>
      <c r="AL53" s="94"/>
      <c r="AM53" s="98"/>
      <c r="AN53" s="88"/>
      <c r="AO53" s="88"/>
      <c r="AP53" s="93"/>
      <c r="AQ53" s="88"/>
      <c r="AR53" s="88"/>
      <c r="AS53" s="88"/>
      <c r="AT53" s="88"/>
      <c r="AU53" s="89"/>
      <c r="AV53" s="96"/>
      <c r="AW53" s="88"/>
      <c r="AX53" s="88"/>
      <c r="AY53" s="93"/>
      <c r="AZ53" s="88"/>
      <c r="BA53" s="88"/>
      <c r="BB53" s="88"/>
      <c r="BC53" s="88"/>
      <c r="BD53" s="94"/>
      <c r="BE53" s="98" t="s">
        <v>150</v>
      </c>
      <c r="BF53" s="88" t="s">
        <v>118</v>
      </c>
      <c r="BG53" s="88"/>
      <c r="BH53" s="93" t="s">
        <v>133</v>
      </c>
      <c r="BI53" s="100" t="n">
        <v>20</v>
      </c>
      <c r="BJ53" s="100" t="n">
        <v>12</v>
      </c>
      <c r="BK53" s="88"/>
      <c r="BL53" s="88"/>
      <c r="BM53" s="89"/>
      <c r="BN53" s="98"/>
      <c r="BO53" s="88"/>
      <c r="BP53" s="88"/>
      <c r="BQ53" s="93"/>
      <c r="BR53" s="88"/>
      <c r="BS53" s="88"/>
      <c r="BT53" s="88"/>
      <c r="BU53" s="88"/>
      <c r="BV53" s="89"/>
      <c r="BW53" s="96"/>
      <c r="BX53" s="88"/>
      <c r="BY53" s="88"/>
      <c r="BZ53" s="93"/>
      <c r="CA53" s="88"/>
      <c r="CB53" s="88"/>
      <c r="CC53" s="88"/>
      <c r="CD53" s="88"/>
      <c r="CE53" s="89"/>
      <c r="CF53" s="98"/>
      <c r="CG53" s="88"/>
      <c r="CH53" s="88"/>
      <c r="CI53" s="93"/>
      <c r="CJ53" s="88"/>
      <c r="CK53" s="88"/>
      <c r="CL53" s="88"/>
      <c r="CM53" s="88"/>
      <c r="CN53" s="89"/>
      <c r="CO53" s="98"/>
      <c r="CP53" s="88"/>
      <c r="CQ53" s="88"/>
      <c r="CR53" s="93"/>
      <c r="CS53" s="88"/>
      <c r="CT53" s="88"/>
      <c r="CU53" s="88"/>
      <c r="CV53" s="88"/>
      <c r="CW53" s="89"/>
      <c r="CX53" s="98"/>
      <c r="CY53" s="88"/>
      <c r="CZ53" s="88"/>
      <c r="DA53" s="93"/>
      <c r="DB53" s="88"/>
      <c r="DC53" s="88"/>
      <c r="DD53" s="88"/>
      <c r="DE53" s="88"/>
      <c r="DF53" s="89"/>
      <c r="DG53" s="98"/>
      <c r="DH53" s="88"/>
      <c r="DI53" s="88"/>
      <c r="DJ53" s="93"/>
      <c r="DK53" s="88"/>
      <c r="DL53" s="88"/>
      <c r="DM53" s="88"/>
      <c r="DN53" s="88"/>
      <c r="DO53" s="89"/>
      <c r="DP53" s="98"/>
      <c r="DQ53" s="88"/>
      <c r="DR53" s="88"/>
      <c r="DS53" s="93"/>
      <c r="DT53" s="88"/>
      <c r="DU53" s="88"/>
      <c r="DV53" s="88"/>
      <c r="DW53" s="88"/>
      <c r="DX53" s="89"/>
      <c r="DY53" s="98"/>
      <c r="DZ53" s="88"/>
      <c r="EA53" s="88"/>
      <c r="EB53" s="93"/>
      <c r="EC53" s="88"/>
      <c r="ED53" s="88"/>
      <c r="EE53" s="88"/>
      <c r="EF53" s="88"/>
      <c r="EG53" s="89"/>
      <c r="EH53" s="98"/>
      <c r="EI53" s="88"/>
      <c r="EJ53" s="88"/>
      <c r="EK53" s="93"/>
      <c r="EL53" s="88"/>
      <c r="EM53" s="88"/>
      <c r="EN53" s="88"/>
      <c r="EO53" s="88"/>
      <c r="EP53" s="89"/>
      <c r="EQ53" s="98"/>
      <c r="ER53" s="88"/>
      <c r="ES53" s="88"/>
      <c r="ET53" s="93"/>
      <c r="EU53" s="88"/>
      <c r="EV53" s="88"/>
      <c r="EW53" s="88"/>
      <c r="EX53" s="88"/>
      <c r="EY53" s="89"/>
      <c r="EZ53" s="98"/>
      <c r="FA53" s="88"/>
      <c r="FB53" s="88"/>
      <c r="FC53" s="93"/>
      <c r="FD53" s="88"/>
      <c r="FE53" s="88"/>
      <c r="FF53" s="88"/>
      <c r="FG53" s="88"/>
      <c r="FH53" s="89"/>
      <c r="FI53" s="98"/>
      <c r="FJ53" s="88"/>
      <c r="FK53" s="88"/>
      <c r="FL53" s="93"/>
      <c r="FM53" s="88"/>
      <c r="FN53" s="88"/>
      <c r="FO53" s="88"/>
      <c r="FP53" s="88"/>
      <c r="FQ53" s="89"/>
      <c r="FR53" s="98"/>
      <c r="FS53" s="88"/>
      <c r="FT53" s="88"/>
      <c r="FU53" s="93"/>
      <c r="FV53" s="88"/>
      <c r="FW53" s="88"/>
      <c r="FX53" s="88"/>
      <c r="FY53" s="88"/>
      <c r="FZ53" s="89"/>
      <c r="GA53" s="98"/>
      <c r="GB53" s="88"/>
      <c r="GC53" s="88"/>
      <c r="GD53" s="93"/>
      <c r="GE53" s="88"/>
      <c r="GF53" s="88"/>
      <c r="GG53" s="88"/>
      <c r="GH53" s="88"/>
      <c r="GI53" s="89"/>
      <c r="GJ53" s="98"/>
      <c r="GK53" s="88"/>
      <c r="GL53" s="88"/>
      <c r="GM53" s="93"/>
      <c r="GN53" s="88"/>
      <c r="GO53" s="88"/>
      <c r="GP53" s="88"/>
      <c r="GQ53" s="88"/>
      <c r="GR53" s="89"/>
      <c r="GS53" s="98"/>
      <c r="GT53" s="88"/>
      <c r="GU53" s="88"/>
      <c r="GV53" s="93"/>
      <c r="GW53" s="88"/>
      <c r="GX53" s="88"/>
      <c r="GY53" s="88"/>
      <c r="GZ53" s="88"/>
      <c r="HA53" s="89"/>
      <c r="HB53" s="98"/>
      <c r="HC53" s="88"/>
      <c r="HD53" s="88"/>
      <c r="HE53" s="93"/>
      <c r="HF53" s="88"/>
      <c r="HG53" s="88"/>
      <c r="HH53" s="88"/>
      <c r="HI53" s="88"/>
      <c r="HJ53" s="89"/>
      <c r="HK53" s="98" t="s">
        <v>133</v>
      </c>
      <c r="HL53" s="89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</row>
    <row r="54" customFormat="false" ht="13.5" hidden="false" customHeight="true" outlineLevel="0" collapsed="false">
      <c r="A54" s="144" t="s">
        <v>450</v>
      </c>
      <c r="B54" s="145" t="s">
        <v>451</v>
      </c>
      <c r="C54" s="105"/>
      <c r="D54" s="88"/>
      <c r="E54" s="88" t="s">
        <v>105</v>
      </c>
      <c r="F54" s="88"/>
      <c r="G54" s="88"/>
      <c r="H54" s="89"/>
      <c r="I54" s="90"/>
      <c r="J54" s="91" t="s">
        <v>150</v>
      </c>
      <c r="K54" s="92"/>
      <c r="L54" s="88" t="s">
        <v>118</v>
      </c>
      <c r="M54" s="93"/>
      <c r="N54" s="94"/>
      <c r="O54" s="91" t="s">
        <v>133</v>
      </c>
      <c r="P54" s="96" t="s">
        <v>121</v>
      </c>
      <c r="Q54" s="93" t="s">
        <v>113</v>
      </c>
      <c r="R54" s="93"/>
      <c r="S54" s="93"/>
      <c r="T54" s="97"/>
      <c r="U54" s="98"/>
      <c r="V54" s="88"/>
      <c r="W54" s="88"/>
      <c r="X54" s="93"/>
      <c r="Y54" s="88"/>
      <c r="Z54" s="88"/>
      <c r="AA54" s="88"/>
      <c r="AB54" s="88"/>
      <c r="AC54" s="89"/>
      <c r="AD54" s="96"/>
      <c r="AE54" s="88"/>
      <c r="AF54" s="88"/>
      <c r="AG54" s="93"/>
      <c r="AH54" s="88"/>
      <c r="AI54" s="88"/>
      <c r="AJ54" s="88"/>
      <c r="AK54" s="88"/>
      <c r="AL54" s="94"/>
      <c r="AM54" s="98"/>
      <c r="AN54" s="88"/>
      <c r="AO54" s="88"/>
      <c r="AP54" s="93"/>
      <c r="AQ54" s="88"/>
      <c r="AR54" s="88"/>
      <c r="AS54" s="88"/>
      <c r="AT54" s="88"/>
      <c r="AU54" s="89"/>
      <c r="AV54" s="96" t="s">
        <v>150</v>
      </c>
      <c r="AW54" s="88" t="s">
        <v>118</v>
      </c>
      <c r="AX54" s="88"/>
      <c r="AY54" s="93" t="s">
        <v>133</v>
      </c>
      <c r="AZ54" s="100" t="n">
        <v>20</v>
      </c>
      <c r="BA54" s="100" t="n">
        <v>12</v>
      </c>
      <c r="BB54" s="88"/>
      <c r="BC54" s="88"/>
      <c r="BD54" s="94"/>
      <c r="BE54" s="98"/>
      <c r="BF54" s="88"/>
      <c r="BG54" s="88"/>
      <c r="BH54" s="93"/>
      <c r="BI54" s="88"/>
      <c r="BJ54" s="88"/>
      <c r="BK54" s="88"/>
      <c r="BL54" s="88"/>
      <c r="BM54" s="89"/>
      <c r="BN54" s="98"/>
      <c r="BO54" s="88"/>
      <c r="BP54" s="88"/>
      <c r="BQ54" s="93"/>
      <c r="BR54" s="88"/>
      <c r="BS54" s="88"/>
      <c r="BT54" s="88"/>
      <c r="BU54" s="88"/>
      <c r="BV54" s="89"/>
      <c r="BW54" s="96"/>
      <c r="BX54" s="88"/>
      <c r="BY54" s="88"/>
      <c r="BZ54" s="93"/>
      <c r="CA54" s="88"/>
      <c r="CB54" s="88"/>
      <c r="CC54" s="88"/>
      <c r="CD54" s="88"/>
      <c r="CE54" s="89"/>
      <c r="CF54" s="98"/>
      <c r="CG54" s="88"/>
      <c r="CH54" s="88"/>
      <c r="CI54" s="93"/>
      <c r="CJ54" s="88"/>
      <c r="CK54" s="88"/>
      <c r="CL54" s="88"/>
      <c r="CM54" s="88"/>
      <c r="CN54" s="89"/>
      <c r="CO54" s="98"/>
      <c r="CP54" s="88"/>
      <c r="CQ54" s="88"/>
      <c r="CR54" s="93"/>
      <c r="CS54" s="88"/>
      <c r="CT54" s="88"/>
      <c r="CU54" s="88"/>
      <c r="CV54" s="88"/>
      <c r="CW54" s="89"/>
      <c r="CX54" s="98"/>
      <c r="CY54" s="88"/>
      <c r="CZ54" s="88"/>
      <c r="DA54" s="93"/>
      <c r="DB54" s="88"/>
      <c r="DC54" s="88"/>
      <c r="DD54" s="88"/>
      <c r="DE54" s="88"/>
      <c r="DF54" s="89"/>
      <c r="DG54" s="98"/>
      <c r="DH54" s="88"/>
      <c r="DI54" s="88"/>
      <c r="DJ54" s="93"/>
      <c r="DK54" s="88"/>
      <c r="DL54" s="88"/>
      <c r="DM54" s="88"/>
      <c r="DN54" s="88"/>
      <c r="DO54" s="89"/>
      <c r="DP54" s="98"/>
      <c r="DQ54" s="88"/>
      <c r="DR54" s="88"/>
      <c r="DS54" s="93"/>
      <c r="DT54" s="88"/>
      <c r="DU54" s="88"/>
      <c r="DV54" s="88"/>
      <c r="DW54" s="88"/>
      <c r="DX54" s="89"/>
      <c r="DY54" s="98"/>
      <c r="DZ54" s="88"/>
      <c r="EA54" s="88"/>
      <c r="EB54" s="93"/>
      <c r="EC54" s="88"/>
      <c r="ED54" s="88"/>
      <c r="EE54" s="88"/>
      <c r="EF54" s="88"/>
      <c r="EG54" s="89"/>
      <c r="EH54" s="98"/>
      <c r="EI54" s="88"/>
      <c r="EJ54" s="88"/>
      <c r="EK54" s="93"/>
      <c r="EL54" s="88"/>
      <c r="EM54" s="88"/>
      <c r="EN54" s="88"/>
      <c r="EO54" s="88"/>
      <c r="EP54" s="89"/>
      <c r="EQ54" s="98"/>
      <c r="ER54" s="88"/>
      <c r="ES54" s="88"/>
      <c r="ET54" s="93"/>
      <c r="EU54" s="88"/>
      <c r="EV54" s="88"/>
      <c r="EW54" s="88"/>
      <c r="EX54" s="88"/>
      <c r="EY54" s="89"/>
      <c r="EZ54" s="98"/>
      <c r="FA54" s="88"/>
      <c r="FB54" s="88"/>
      <c r="FC54" s="93"/>
      <c r="FD54" s="88"/>
      <c r="FE54" s="88"/>
      <c r="FF54" s="88"/>
      <c r="FG54" s="88"/>
      <c r="FH54" s="89"/>
      <c r="FI54" s="98"/>
      <c r="FJ54" s="88"/>
      <c r="FK54" s="88"/>
      <c r="FL54" s="93"/>
      <c r="FM54" s="88"/>
      <c r="FN54" s="88"/>
      <c r="FO54" s="88"/>
      <c r="FP54" s="88"/>
      <c r="FQ54" s="89"/>
      <c r="FR54" s="98"/>
      <c r="FS54" s="88"/>
      <c r="FT54" s="88"/>
      <c r="FU54" s="93"/>
      <c r="FV54" s="88"/>
      <c r="FW54" s="88"/>
      <c r="FX54" s="88"/>
      <c r="FY54" s="88"/>
      <c r="FZ54" s="89"/>
      <c r="GA54" s="98"/>
      <c r="GB54" s="88"/>
      <c r="GC54" s="88"/>
      <c r="GD54" s="93"/>
      <c r="GE54" s="88"/>
      <c r="GF54" s="88"/>
      <c r="GG54" s="88"/>
      <c r="GH54" s="88"/>
      <c r="GI54" s="89"/>
      <c r="GJ54" s="98"/>
      <c r="GK54" s="88"/>
      <c r="GL54" s="88"/>
      <c r="GM54" s="93"/>
      <c r="GN54" s="88"/>
      <c r="GO54" s="88"/>
      <c r="GP54" s="88"/>
      <c r="GQ54" s="88"/>
      <c r="GR54" s="89"/>
      <c r="GS54" s="98"/>
      <c r="GT54" s="88"/>
      <c r="GU54" s="88"/>
      <c r="GV54" s="93"/>
      <c r="GW54" s="88"/>
      <c r="GX54" s="88"/>
      <c r="GY54" s="88"/>
      <c r="GZ54" s="88"/>
      <c r="HA54" s="89"/>
      <c r="HB54" s="98"/>
      <c r="HC54" s="88"/>
      <c r="HD54" s="88"/>
      <c r="HE54" s="93"/>
      <c r="HF54" s="88"/>
      <c r="HG54" s="88"/>
      <c r="HH54" s="88"/>
      <c r="HI54" s="88"/>
      <c r="HJ54" s="89"/>
      <c r="HK54" s="98" t="s">
        <v>133</v>
      </c>
      <c r="HL54" s="89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</row>
    <row r="55" customFormat="false" ht="13.5" hidden="false" customHeight="true" outlineLevel="0" collapsed="false">
      <c r="A55" s="144" t="s">
        <v>452</v>
      </c>
      <c r="B55" s="145" t="s">
        <v>453</v>
      </c>
      <c r="C55" s="105"/>
      <c r="D55" s="88" t="s">
        <v>107</v>
      </c>
      <c r="E55" s="88"/>
      <c r="F55" s="88"/>
      <c r="G55" s="88"/>
      <c r="H55" s="89"/>
      <c r="I55" s="90"/>
      <c r="J55" s="91" t="s">
        <v>150</v>
      </c>
      <c r="K55" s="92"/>
      <c r="L55" s="88" t="s">
        <v>118</v>
      </c>
      <c r="M55" s="93"/>
      <c r="N55" s="94"/>
      <c r="O55" s="91" t="s">
        <v>133</v>
      </c>
      <c r="P55" s="96" t="s">
        <v>121</v>
      </c>
      <c r="Q55" s="93" t="s">
        <v>113</v>
      </c>
      <c r="R55" s="93"/>
      <c r="S55" s="93"/>
      <c r="T55" s="97"/>
      <c r="U55" s="98"/>
      <c r="V55" s="88"/>
      <c r="W55" s="88"/>
      <c r="X55" s="93"/>
      <c r="Y55" s="88"/>
      <c r="Z55" s="88"/>
      <c r="AA55" s="88"/>
      <c r="AB55" s="88"/>
      <c r="AC55" s="89"/>
      <c r="AD55" s="96"/>
      <c r="AE55" s="88"/>
      <c r="AF55" s="88"/>
      <c r="AG55" s="93"/>
      <c r="AH55" s="88"/>
      <c r="AI55" s="88"/>
      <c r="AJ55" s="88"/>
      <c r="AK55" s="88"/>
      <c r="AL55" s="94"/>
      <c r="AM55" s="98"/>
      <c r="AN55" s="88"/>
      <c r="AO55" s="88"/>
      <c r="AP55" s="93"/>
      <c r="AQ55" s="88"/>
      <c r="AR55" s="88"/>
      <c r="AS55" s="88"/>
      <c r="AT55" s="88"/>
      <c r="AU55" s="89"/>
      <c r="AV55" s="96"/>
      <c r="AW55" s="88"/>
      <c r="AX55" s="88"/>
      <c r="AY55" s="93"/>
      <c r="AZ55" s="88"/>
      <c r="BA55" s="88"/>
      <c r="BB55" s="88"/>
      <c r="BC55" s="88"/>
      <c r="BD55" s="94"/>
      <c r="BE55" s="98"/>
      <c r="BF55" s="88"/>
      <c r="BG55" s="88"/>
      <c r="BH55" s="93"/>
      <c r="BI55" s="88"/>
      <c r="BJ55" s="88"/>
      <c r="BK55" s="88"/>
      <c r="BL55" s="88"/>
      <c r="BM55" s="89"/>
      <c r="BN55" s="98" t="s">
        <v>150</v>
      </c>
      <c r="BO55" s="88" t="s">
        <v>118</v>
      </c>
      <c r="BP55" s="88"/>
      <c r="BQ55" s="93" t="s">
        <v>133</v>
      </c>
      <c r="BR55" s="100" t="n">
        <v>20</v>
      </c>
      <c r="BS55" s="100" t="n">
        <v>12</v>
      </c>
      <c r="BT55" s="88"/>
      <c r="BU55" s="88"/>
      <c r="BV55" s="89"/>
      <c r="BW55" s="96"/>
      <c r="BX55" s="88"/>
      <c r="BY55" s="88"/>
      <c r="BZ55" s="93"/>
      <c r="CA55" s="88"/>
      <c r="CB55" s="88"/>
      <c r="CC55" s="88"/>
      <c r="CD55" s="88"/>
      <c r="CE55" s="89"/>
      <c r="CF55" s="98"/>
      <c r="CG55" s="88"/>
      <c r="CH55" s="88"/>
      <c r="CI55" s="93"/>
      <c r="CJ55" s="88"/>
      <c r="CK55" s="88"/>
      <c r="CL55" s="88"/>
      <c r="CM55" s="88"/>
      <c r="CN55" s="89"/>
      <c r="CO55" s="98"/>
      <c r="CP55" s="88"/>
      <c r="CQ55" s="88"/>
      <c r="CR55" s="93"/>
      <c r="CS55" s="88"/>
      <c r="CT55" s="88"/>
      <c r="CU55" s="88"/>
      <c r="CV55" s="88"/>
      <c r="CW55" s="89"/>
      <c r="CX55" s="98"/>
      <c r="CY55" s="88"/>
      <c r="CZ55" s="88"/>
      <c r="DA55" s="93"/>
      <c r="DB55" s="88"/>
      <c r="DC55" s="88"/>
      <c r="DD55" s="88"/>
      <c r="DE55" s="88"/>
      <c r="DF55" s="89"/>
      <c r="DG55" s="98"/>
      <c r="DH55" s="88"/>
      <c r="DI55" s="88"/>
      <c r="DJ55" s="93"/>
      <c r="DK55" s="88"/>
      <c r="DL55" s="88"/>
      <c r="DM55" s="88"/>
      <c r="DN55" s="88"/>
      <c r="DO55" s="89"/>
      <c r="DP55" s="98"/>
      <c r="DQ55" s="88"/>
      <c r="DR55" s="88"/>
      <c r="DS55" s="93"/>
      <c r="DT55" s="88"/>
      <c r="DU55" s="88"/>
      <c r="DV55" s="88"/>
      <c r="DW55" s="88"/>
      <c r="DX55" s="89"/>
      <c r="DY55" s="98"/>
      <c r="DZ55" s="88"/>
      <c r="EA55" s="88"/>
      <c r="EB55" s="93"/>
      <c r="EC55" s="88"/>
      <c r="ED55" s="88"/>
      <c r="EE55" s="88"/>
      <c r="EF55" s="88"/>
      <c r="EG55" s="89"/>
      <c r="EH55" s="98"/>
      <c r="EI55" s="88"/>
      <c r="EJ55" s="88"/>
      <c r="EK55" s="93"/>
      <c r="EL55" s="88"/>
      <c r="EM55" s="88"/>
      <c r="EN55" s="88"/>
      <c r="EO55" s="88"/>
      <c r="EP55" s="89"/>
      <c r="EQ55" s="98"/>
      <c r="ER55" s="88"/>
      <c r="ES55" s="88"/>
      <c r="ET55" s="93"/>
      <c r="EU55" s="88"/>
      <c r="EV55" s="88"/>
      <c r="EW55" s="88"/>
      <c r="EX55" s="88"/>
      <c r="EY55" s="89"/>
      <c r="EZ55" s="98"/>
      <c r="FA55" s="88"/>
      <c r="FB55" s="88"/>
      <c r="FC55" s="93"/>
      <c r="FD55" s="88"/>
      <c r="FE55" s="88"/>
      <c r="FF55" s="88"/>
      <c r="FG55" s="88"/>
      <c r="FH55" s="89"/>
      <c r="FI55" s="98"/>
      <c r="FJ55" s="88"/>
      <c r="FK55" s="88"/>
      <c r="FL55" s="93"/>
      <c r="FM55" s="88"/>
      <c r="FN55" s="88"/>
      <c r="FO55" s="88"/>
      <c r="FP55" s="88"/>
      <c r="FQ55" s="89"/>
      <c r="FR55" s="98"/>
      <c r="FS55" s="88"/>
      <c r="FT55" s="88"/>
      <c r="FU55" s="93"/>
      <c r="FV55" s="88"/>
      <c r="FW55" s="88"/>
      <c r="FX55" s="88"/>
      <c r="FY55" s="88"/>
      <c r="FZ55" s="89"/>
      <c r="GA55" s="98"/>
      <c r="GB55" s="88"/>
      <c r="GC55" s="88"/>
      <c r="GD55" s="93"/>
      <c r="GE55" s="88"/>
      <c r="GF55" s="88"/>
      <c r="GG55" s="88"/>
      <c r="GH55" s="88"/>
      <c r="GI55" s="89"/>
      <c r="GJ55" s="98"/>
      <c r="GK55" s="88"/>
      <c r="GL55" s="88"/>
      <c r="GM55" s="93"/>
      <c r="GN55" s="88"/>
      <c r="GO55" s="88"/>
      <c r="GP55" s="88"/>
      <c r="GQ55" s="88"/>
      <c r="GR55" s="89"/>
      <c r="GS55" s="98"/>
      <c r="GT55" s="88"/>
      <c r="GU55" s="88"/>
      <c r="GV55" s="93"/>
      <c r="GW55" s="88"/>
      <c r="GX55" s="88"/>
      <c r="GY55" s="88"/>
      <c r="GZ55" s="88"/>
      <c r="HA55" s="89"/>
      <c r="HB55" s="98"/>
      <c r="HC55" s="88"/>
      <c r="HD55" s="88"/>
      <c r="HE55" s="93"/>
      <c r="HF55" s="88"/>
      <c r="HG55" s="88"/>
      <c r="HH55" s="88"/>
      <c r="HI55" s="88"/>
      <c r="HJ55" s="89"/>
      <c r="HK55" s="98" t="s">
        <v>133</v>
      </c>
      <c r="HL55" s="89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</row>
    <row r="56" customFormat="false" ht="26.25" hidden="false" customHeight="true" outlineLevel="0" collapsed="false">
      <c r="A56" s="144" t="s">
        <v>454</v>
      </c>
      <c r="B56" s="145" t="s">
        <v>455</v>
      </c>
      <c r="C56" s="105"/>
      <c r="D56" s="88" t="s">
        <v>105</v>
      </c>
      <c r="E56" s="88"/>
      <c r="F56" s="88"/>
      <c r="G56" s="88"/>
      <c r="H56" s="89"/>
      <c r="I56" s="90"/>
      <c r="J56" s="91" t="s">
        <v>175</v>
      </c>
      <c r="K56" s="92"/>
      <c r="L56" s="88" t="s">
        <v>127</v>
      </c>
      <c r="M56" s="93"/>
      <c r="N56" s="94"/>
      <c r="O56" s="91" t="s">
        <v>149</v>
      </c>
      <c r="P56" s="96" t="s">
        <v>111</v>
      </c>
      <c r="Q56" s="93" t="s">
        <v>139</v>
      </c>
      <c r="R56" s="93"/>
      <c r="S56" s="93"/>
      <c r="T56" s="97"/>
      <c r="U56" s="98"/>
      <c r="V56" s="88"/>
      <c r="W56" s="88"/>
      <c r="X56" s="93"/>
      <c r="Y56" s="88"/>
      <c r="Z56" s="88"/>
      <c r="AA56" s="88"/>
      <c r="AB56" s="88"/>
      <c r="AC56" s="89"/>
      <c r="AD56" s="96"/>
      <c r="AE56" s="88"/>
      <c r="AF56" s="88"/>
      <c r="AG56" s="93"/>
      <c r="AH56" s="88"/>
      <c r="AI56" s="88"/>
      <c r="AJ56" s="88"/>
      <c r="AK56" s="88"/>
      <c r="AL56" s="94"/>
      <c r="AM56" s="98"/>
      <c r="AN56" s="88"/>
      <c r="AO56" s="88"/>
      <c r="AP56" s="93"/>
      <c r="AQ56" s="88"/>
      <c r="AR56" s="88"/>
      <c r="AS56" s="88"/>
      <c r="AT56" s="88"/>
      <c r="AU56" s="89"/>
      <c r="AV56" s="96" t="s">
        <v>175</v>
      </c>
      <c r="AW56" s="88" t="s">
        <v>127</v>
      </c>
      <c r="AX56" s="88"/>
      <c r="AY56" s="93" t="s">
        <v>149</v>
      </c>
      <c r="AZ56" s="100" t="n">
        <v>10</v>
      </c>
      <c r="BA56" s="100" t="n">
        <v>38</v>
      </c>
      <c r="BB56" s="88"/>
      <c r="BC56" s="88"/>
      <c r="BD56" s="94"/>
      <c r="BE56" s="98"/>
      <c r="BF56" s="88"/>
      <c r="BG56" s="88"/>
      <c r="BH56" s="93"/>
      <c r="BI56" s="88"/>
      <c r="BJ56" s="88"/>
      <c r="BK56" s="88"/>
      <c r="BL56" s="88"/>
      <c r="BM56" s="89"/>
      <c r="BN56" s="98"/>
      <c r="BO56" s="88"/>
      <c r="BP56" s="88"/>
      <c r="BQ56" s="93"/>
      <c r="BR56" s="88"/>
      <c r="BS56" s="88"/>
      <c r="BT56" s="88"/>
      <c r="BU56" s="88"/>
      <c r="BV56" s="89"/>
      <c r="BW56" s="96"/>
      <c r="BX56" s="88"/>
      <c r="BY56" s="88"/>
      <c r="BZ56" s="93"/>
      <c r="CA56" s="88"/>
      <c r="CB56" s="88"/>
      <c r="CC56" s="88"/>
      <c r="CD56" s="88"/>
      <c r="CE56" s="89"/>
      <c r="CF56" s="98"/>
      <c r="CG56" s="88"/>
      <c r="CH56" s="88"/>
      <c r="CI56" s="93"/>
      <c r="CJ56" s="88"/>
      <c r="CK56" s="88"/>
      <c r="CL56" s="88"/>
      <c r="CM56" s="88"/>
      <c r="CN56" s="89"/>
      <c r="CO56" s="98"/>
      <c r="CP56" s="88"/>
      <c r="CQ56" s="88"/>
      <c r="CR56" s="93"/>
      <c r="CS56" s="88"/>
      <c r="CT56" s="88"/>
      <c r="CU56" s="88"/>
      <c r="CV56" s="88"/>
      <c r="CW56" s="89"/>
      <c r="CX56" s="98"/>
      <c r="CY56" s="88"/>
      <c r="CZ56" s="88"/>
      <c r="DA56" s="93"/>
      <c r="DB56" s="88"/>
      <c r="DC56" s="88"/>
      <c r="DD56" s="88"/>
      <c r="DE56" s="88"/>
      <c r="DF56" s="89"/>
      <c r="DG56" s="98"/>
      <c r="DH56" s="88"/>
      <c r="DI56" s="88"/>
      <c r="DJ56" s="93"/>
      <c r="DK56" s="88"/>
      <c r="DL56" s="88"/>
      <c r="DM56" s="88"/>
      <c r="DN56" s="88"/>
      <c r="DO56" s="89"/>
      <c r="DP56" s="98"/>
      <c r="DQ56" s="88"/>
      <c r="DR56" s="88"/>
      <c r="DS56" s="93"/>
      <c r="DT56" s="88"/>
      <c r="DU56" s="88"/>
      <c r="DV56" s="88"/>
      <c r="DW56" s="88"/>
      <c r="DX56" s="89"/>
      <c r="DY56" s="98"/>
      <c r="DZ56" s="88"/>
      <c r="EA56" s="88"/>
      <c r="EB56" s="93"/>
      <c r="EC56" s="88"/>
      <c r="ED56" s="88"/>
      <c r="EE56" s="88"/>
      <c r="EF56" s="88"/>
      <c r="EG56" s="89"/>
      <c r="EH56" s="98"/>
      <c r="EI56" s="88"/>
      <c r="EJ56" s="88"/>
      <c r="EK56" s="93"/>
      <c r="EL56" s="88"/>
      <c r="EM56" s="88"/>
      <c r="EN56" s="88"/>
      <c r="EO56" s="88"/>
      <c r="EP56" s="89"/>
      <c r="EQ56" s="98"/>
      <c r="ER56" s="88"/>
      <c r="ES56" s="88"/>
      <c r="ET56" s="93"/>
      <c r="EU56" s="88"/>
      <c r="EV56" s="88"/>
      <c r="EW56" s="88"/>
      <c r="EX56" s="88"/>
      <c r="EY56" s="89"/>
      <c r="EZ56" s="98"/>
      <c r="FA56" s="88"/>
      <c r="FB56" s="88"/>
      <c r="FC56" s="93"/>
      <c r="FD56" s="88"/>
      <c r="FE56" s="88"/>
      <c r="FF56" s="88"/>
      <c r="FG56" s="88"/>
      <c r="FH56" s="89"/>
      <c r="FI56" s="98"/>
      <c r="FJ56" s="88"/>
      <c r="FK56" s="88"/>
      <c r="FL56" s="93"/>
      <c r="FM56" s="88"/>
      <c r="FN56" s="88"/>
      <c r="FO56" s="88"/>
      <c r="FP56" s="88"/>
      <c r="FQ56" s="89"/>
      <c r="FR56" s="98"/>
      <c r="FS56" s="88"/>
      <c r="FT56" s="88"/>
      <c r="FU56" s="93"/>
      <c r="FV56" s="88"/>
      <c r="FW56" s="88"/>
      <c r="FX56" s="88"/>
      <c r="FY56" s="88"/>
      <c r="FZ56" s="89"/>
      <c r="GA56" s="98"/>
      <c r="GB56" s="88"/>
      <c r="GC56" s="88"/>
      <c r="GD56" s="93"/>
      <c r="GE56" s="88"/>
      <c r="GF56" s="88"/>
      <c r="GG56" s="88"/>
      <c r="GH56" s="88"/>
      <c r="GI56" s="89"/>
      <c r="GJ56" s="98"/>
      <c r="GK56" s="88"/>
      <c r="GL56" s="88"/>
      <c r="GM56" s="93"/>
      <c r="GN56" s="88"/>
      <c r="GO56" s="88"/>
      <c r="GP56" s="88"/>
      <c r="GQ56" s="88"/>
      <c r="GR56" s="89"/>
      <c r="GS56" s="98"/>
      <c r="GT56" s="88"/>
      <c r="GU56" s="88"/>
      <c r="GV56" s="93"/>
      <c r="GW56" s="88"/>
      <c r="GX56" s="88"/>
      <c r="GY56" s="88"/>
      <c r="GZ56" s="88"/>
      <c r="HA56" s="89"/>
      <c r="HB56" s="98"/>
      <c r="HC56" s="88"/>
      <c r="HD56" s="88"/>
      <c r="HE56" s="93"/>
      <c r="HF56" s="88"/>
      <c r="HG56" s="88"/>
      <c r="HH56" s="88"/>
      <c r="HI56" s="88"/>
      <c r="HJ56" s="89"/>
      <c r="HK56" s="98" t="s">
        <v>149</v>
      </c>
      <c r="HL56" s="89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</row>
    <row r="57" customFormat="false" ht="27.75" hidden="false" customHeight="true" outlineLevel="0" collapsed="false">
      <c r="A57" s="144" t="s">
        <v>456</v>
      </c>
      <c r="B57" s="145" t="s">
        <v>457</v>
      </c>
      <c r="C57" s="105"/>
      <c r="D57" s="88"/>
      <c r="E57" s="88" t="s">
        <v>107</v>
      </c>
      <c r="F57" s="88"/>
      <c r="G57" s="88"/>
      <c r="H57" s="89"/>
      <c r="I57" s="90"/>
      <c r="J57" s="91" t="s">
        <v>178</v>
      </c>
      <c r="K57" s="92"/>
      <c r="L57" s="88" t="s">
        <v>128</v>
      </c>
      <c r="M57" s="93"/>
      <c r="N57" s="94"/>
      <c r="O57" s="91" t="s">
        <v>151</v>
      </c>
      <c r="P57" s="96" t="s">
        <v>103</v>
      </c>
      <c r="Q57" s="93" t="s">
        <v>149</v>
      </c>
      <c r="R57" s="93"/>
      <c r="S57" s="93"/>
      <c r="T57" s="97"/>
      <c r="U57" s="98"/>
      <c r="V57" s="88"/>
      <c r="W57" s="88"/>
      <c r="X57" s="93"/>
      <c r="Y57" s="88"/>
      <c r="Z57" s="88"/>
      <c r="AA57" s="88"/>
      <c r="AB57" s="88"/>
      <c r="AC57" s="89"/>
      <c r="AD57" s="96"/>
      <c r="AE57" s="88"/>
      <c r="AF57" s="88"/>
      <c r="AG57" s="93"/>
      <c r="AH57" s="88"/>
      <c r="AI57" s="88"/>
      <c r="AJ57" s="88"/>
      <c r="AK57" s="88"/>
      <c r="AL57" s="94"/>
      <c r="AM57" s="98"/>
      <c r="AN57" s="88"/>
      <c r="AO57" s="88"/>
      <c r="AP57" s="93"/>
      <c r="AQ57" s="88"/>
      <c r="AR57" s="88"/>
      <c r="AS57" s="88"/>
      <c r="AT57" s="88"/>
      <c r="AU57" s="89"/>
      <c r="AV57" s="96"/>
      <c r="AW57" s="88"/>
      <c r="AX57" s="88"/>
      <c r="AY57" s="93"/>
      <c r="AZ57" s="88"/>
      <c r="BA57" s="88"/>
      <c r="BB57" s="88"/>
      <c r="BC57" s="88"/>
      <c r="BD57" s="94"/>
      <c r="BE57" s="98"/>
      <c r="BF57" s="88"/>
      <c r="BG57" s="88"/>
      <c r="BH57" s="93"/>
      <c r="BI57" s="88"/>
      <c r="BJ57" s="88"/>
      <c r="BK57" s="88"/>
      <c r="BL57" s="88"/>
      <c r="BM57" s="89"/>
      <c r="BN57" s="98" t="s">
        <v>178</v>
      </c>
      <c r="BO57" s="88" t="s">
        <v>128</v>
      </c>
      <c r="BP57" s="88"/>
      <c r="BQ57" s="93" t="s">
        <v>151</v>
      </c>
      <c r="BR57" s="100" t="n">
        <v>2</v>
      </c>
      <c r="BS57" s="100" t="n">
        <v>48</v>
      </c>
      <c r="BT57" s="88"/>
      <c r="BU57" s="88"/>
      <c r="BV57" s="89"/>
      <c r="BW57" s="96"/>
      <c r="BX57" s="88"/>
      <c r="BY57" s="88"/>
      <c r="BZ57" s="93"/>
      <c r="CA57" s="88"/>
      <c r="CB57" s="88"/>
      <c r="CC57" s="88"/>
      <c r="CD57" s="88"/>
      <c r="CE57" s="89"/>
      <c r="CF57" s="98"/>
      <c r="CG57" s="88"/>
      <c r="CH57" s="88"/>
      <c r="CI57" s="93"/>
      <c r="CJ57" s="88"/>
      <c r="CK57" s="88"/>
      <c r="CL57" s="88"/>
      <c r="CM57" s="88"/>
      <c r="CN57" s="89"/>
      <c r="CO57" s="98"/>
      <c r="CP57" s="88"/>
      <c r="CQ57" s="88"/>
      <c r="CR57" s="93"/>
      <c r="CS57" s="88"/>
      <c r="CT57" s="88"/>
      <c r="CU57" s="88"/>
      <c r="CV57" s="88"/>
      <c r="CW57" s="89"/>
      <c r="CX57" s="98"/>
      <c r="CY57" s="88"/>
      <c r="CZ57" s="88"/>
      <c r="DA57" s="93"/>
      <c r="DB57" s="88"/>
      <c r="DC57" s="88"/>
      <c r="DD57" s="88"/>
      <c r="DE57" s="88"/>
      <c r="DF57" s="89"/>
      <c r="DG57" s="98"/>
      <c r="DH57" s="88"/>
      <c r="DI57" s="88"/>
      <c r="DJ57" s="93"/>
      <c r="DK57" s="88"/>
      <c r="DL57" s="88"/>
      <c r="DM57" s="88"/>
      <c r="DN57" s="88"/>
      <c r="DO57" s="89"/>
      <c r="DP57" s="98"/>
      <c r="DQ57" s="88"/>
      <c r="DR57" s="88"/>
      <c r="DS57" s="93"/>
      <c r="DT57" s="88"/>
      <c r="DU57" s="88"/>
      <c r="DV57" s="88"/>
      <c r="DW57" s="88"/>
      <c r="DX57" s="89"/>
      <c r="DY57" s="98"/>
      <c r="DZ57" s="88"/>
      <c r="EA57" s="88"/>
      <c r="EB57" s="93"/>
      <c r="EC57" s="88"/>
      <c r="ED57" s="88"/>
      <c r="EE57" s="88"/>
      <c r="EF57" s="88"/>
      <c r="EG57" s="89"/>
      <c r="EH57" s="98"/>
      <c r="EI57" s="88"/>
      <c r="EJ57" s="88"/>
      <c r="EK57" s="93"/>
      <c r="EL57" s="88"/>
      <c r="EM57" s="88"/>
      <c r="EN57" s="88"/>
      <c r="EO57" s="88"/>
      <c r="EP57" s="89"/>
      <c r="EQ57" s="98"/>
      <c r="ER57" s="88"/>
      <c r="ES57" s="88"/>
      <c r="ET57" s="93"/>
      <c r="EU57" s="88"/>
      <c r="EV57" s="88"/>
      <c r="EW57" s="88"/>
      <c r="EX57" s="88"/>
      <c r="EY57" s="89"/>
      <c r="EZ57" s="98"/>
      <c r="FA57" s="88"/>
      <c r="FB57" s="88"/>
      <c r="FC57" s="93"/>
      <c r="FD57" s="88"/>
      <c r="FE57" s="88"/>
      <c r="FF57" s="88"/>
      <c r="FG57" s="88"/>
      <c r="FH57" s="89"/>
      <c r="FI57" s="98"/>
      <c r="FJ57" s="88"/>
      <c r="FK57" s="88"/>
      <c r="FL57" s="93"/>
      <c r="FM57" s="88"/>
      <c r="FN57" s="88"/>
      <c r="FO57" s="88"/>
      <c r="FP57" s="88"/>
      <c r="FQ57" s="89"/>
      <c r="FR57" s="98"/>
      <c r="FS57" s="88"/>
      <c r="FT57" s="88"/>
      <c r="FU57" s="93"/>
      <c r="FV57" s="88"/>
      <c r="FW57" s="88"/>
      <c r="FX57" s="88"/>
      <c r="FY57" s="88"/>
      <c r="FZ57" s="89"/>
      <c r="GA57" s="98"/>
      <c r="GB57" s="88"/>
      <c r="GC57" s="88"/>
      <c r="GD57" s="93"/>
      <c r="GE57" s="88"/>
      <c r="GF57" s="88"/>
      <c r="GG57" s="88"/>
      <c r="GH57" s="88"/>
      <c r="GI57" s="89"/>
      <c r="GJ57" s="98"/>
      <c r="GK57" s="88"/>
      <c r="GL57" s="88"/>
      <c r="GM57" s="93"/>
      <c r="GN57" s="88"/>
      <c r="GO57" s="88"/>
      <c r="GP57" s="88"/>
      <c r="GQ57" s="88"/>
      <c r="GR57" s="89"/>
      <c r="GS57" s="98"/>
      <c r="GT57" s="88"/>
      <c r="GU57" s="88"/>
      <c r="GV57" s="93"/>
      <c r="GW57" s="88"/>
      <c r="GX57" s="88"/>
      <c r="GY57" s="88"/>
      <c r="GZ57" s="88"/>
      <c r="HA57" s="89"/>
      <c r="HB57" s="98"/>
      <c r="HC57" s="88"/>
      <c r="HD57" s="88"/>
      <c r="HE57" s="93"/>
      <c r="HF57" s="88"/>
      <c r="HG57" s="88"/>
      <c r="HH57" s="88"/>
      <c r="HI57" s="88"/>
      <c r="HJ57" s="89"/>
      <c r="HK57" s="98" t="s">
        <v>151</v>
      </c>
      <c r="HL57" s="89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</row>
    <row r="58" customFormat="false" ht="13.5" hidden="false" customHeight="true" outlineLevel="0" collapsed="false">
      <c r="A58" s="144" t="s">
        <v>458</v>
      </c>
      <c r="B58" s="145" t="s">
        <v>459</v>
      </c>
      <c r="C58" s="105"/>
      <c r="D58" s="88"/>
      <c r="E58" s="88" t="s">
        <v>104</v>
      </c>
      <c r="F58" s="88"/>
      <c r="G58" s="88"/>
      <c r="H58" s="89"/>
      <c r="I58" s="90"/>
      <c r="J58" s="91" t="s">
        <v>205</v>
      </c>
      <c r="K58" s="92"/>
      <c r="L58" s="88" t="s">
        <v>137</v>
      </c>
      <c r="M58" s="93"/>
      <c r="N58" s="94"/>
      <c r="O58" s="91" t="s">
        <v>169</v>
      </c>
      <c r="P58" s="96" t="s">
        <v>149</v>
      </c>
      <c r="Q58" s="93" t="s">
        <v>121</v>
      </c>
      <c r="R58" s="93"/>
      <c r="S58" s="93"/>
      <c r="T58" s="97"/>
      <c r="U58" s="98"/>
      <c r="V58" s="88"/>
      <c r="W58" s="88"/>
      <c r="X58" s="93"/>
      <c r="Y58" s="88"/>
      <c r="Z58" s="88"/>
      <c r="AA58" s="88"/>
      <c r="AB58" s="88"/>
      <c r="AC58" s="89"/>
      <c r="AD58" s="96"/>
      <c r="AE58" s="88"/>
      <c r="AF58" s="88"/>
      <c r="AG58" s="93"/>
      <c r="AH58" s="88"/>
      <c r="AI58" s="88"/>
      <c r="AJ58" s="88"/>
      <c r="AK58" s="88"/>
      <c r="AL58" s="94"/>
      <c r="AM58" s="98" t="s">
        <v>205</v>
      </c>
      <c r="AN58" s="88" t="s">
        <v>137</v>
      </c>
      <c r="AO58" s="88"/>
      <c r="AP58" s="93" t="s">
        <v>169</v>
      </c>
      <c r="AQ58" s="100" t="n">
        <v>48</v>
      </c>
      <c r="AR58" s="100" t="n">
        <v>20</v>
      </c>
      <c r="AS58" s="88"/>
      <c r="AT58" s="88"/>
      <c r="AU58" s="89"/>
      <c r="AV58" s="96"/>
      <c r="AW58" s="88"/>
      <c r="AX58" s="88"/>
      <c r="AY58" s="93"/>
      <c r="AZ58" s="88"/>
      <c r="BA58" s="88"/>
      <c r="BB58" s="88"/>
      <c r="BC58" s="88"/>
      <c r="BD58" s="94"/>
      <c r="BE58" s="98"/>
      <c r="BF58" s="88"/>
      <c r="BG58" s="88"/>
      <c r="BH58" s="93"/>
      <c r="BI58" s="88"/>
      <c r="BJ58" s="88"/>
      <c r="BK58" s="88"/>
      <c r="BL58" s="88"/>
      <c r="BM58" s="89"/>
      <c r="BN58" s="98"/>
      <c r="BO58" s="88"/>
      <c r="BP58" s="88"/>
      <c r="BQ58" s="93"/>
      <c r="BR58" s="88"/>
      <c r="BS58" s="88"/>
      <c r="BT58" s="88"/>
      <c r="BU58" s="88"/>
      <c r="BV58" s="89"/>
      <c r="BW58" s="96"/>
      <c r="BX58" s="88"/>
      <c r="BY58" s="88"/>
      <c r="BZ58" s="93"/>
      <c r="CA58" s="88"/>
      <c r="CB58" s="88"/>
      <c r="CC58" s="88"/>
      <c r="CD58" s="88"/>
      <c r="CE58" s="89"/>
      <c r="CF58" s="98"/>
      <c r="CG58" s="88"/>
      <c r="CH58" s="88"/>
      <c r="CI58" s="93"/>
      <c r="CJ58" s="88"/>
      <c r="CK58" s="88"/>
      <c r="CL58" s="88"/>
      <c r="CM58" s="88"/>
      <c r="CN58" s="89"/>
      <c r="CO58" s="98"/>
      <c r="CP58" s="88"/>
      <c r="CQ58" s="88"/>
      <c r="CR58" s="93"/>
      <c r="CS58" s="88"/>
      <c r="CT58" s="88"/>
      <c r="CU58" s="88"/>
      <c r="CV58" s="88"/>
      <c r="CW58" s="89"/>
      <c r="CX58" s="98"/>
      <c r="CY58" s="88"/>
      <c r="CZ58" s="88"/>
      <c r="DA58" s="93"/>
      <c r="DB58" s="88"/>
      <c r="DC58" s="88"/>
      <c r="DD58" s="88"/>
      <c r="DE58" s="88"/>
      <c r="DF58" s="89"/>
      <c r="DG58" s="98"/>
      <c r="DH58" s="88"/>
      <c r="DI58" s="88"/>
      <c r="DJ58" s="93"/>
      <c r="DK58" s="88"/>
      <c r="DL58" s="88"/>
      <c r="DM58" s="88"/>
      <c r="DN58" s="88"/>
      <c r="DO58" s="89"/>
      <c r="DP58" s="98"/>
      <c r="DQ58" s="88"/>
      <c r="DR58" s="88"/>
      <c r="DS58" s="93"/>
      <c r="DT58" s="88"/>
      <c r="DU58" s="88"/>
      <c r="DV58" s="88"/>
      <c r="DW58" s="88"/>
      <c r="DX58" s="89"/>
      <c r="DY58" s="98"/>
      <c r="DZ58" s="88"/>
      <c r="EA58" s="88"/>
      <c r="EB58" s="93"/>
      <c r="EC58" s="88"/>
      <c r="ED58" s="88"/>
      <c r="EE58" s="88"/>
      <c r="EF58" s="88"/>
      <c r="EG58" s="89"/>
      <c r="EH58" s="98"/>
      <c r="EI58" s="88"/>
      <c r="EJ58" s="88"/>
      <c r="EK58" s="93"/>
      <c r="EL58" s="88"/>
      <c r="EM58" s="88"/>
      <c r="EN58" s="88"/>
      <c r="EO58" s="88"/>
      <c r="EP58" s="89"/>
      <c r="EQ58" s="98"/>
      <c r="ER58" s="88"/>
      <c r="ES58" s="88"/>
      <c r="ET58" s="93"/>
      <c r="EU58" s="88"/>
      <c r="EV58" s="88"/>
      <c r="EW58" s="88"/>
      <c r="EX58" s="88"/>
      <c r="EY58" s="89"/>
      <c r="EZ58" s="98"/>
      <c r="FA58" s="88"/>
      <c r="FB58" s="88"/>
      <c r="FC58" s="93"/>
      <c r="FD58" s="88"/>
      <c r="FE58" s="88"/>
      <c r="FF58" s="88"/>
      <c r="FG58" s="88"/>
      <c r="FH58" s="89"/>
      <c r="FI58" s="98"/>
      <c r="FJ58" s="88"/>
      <c r="FK58" s="88"/>
      <c r="FL58" s="93"/>
      <c r="FM58" s="88"/>
      <c r="FN58" s="88"/>
      <c r="FO58" s="88"/>
      <c r="FP58" s="88"/>
      <c r="FQ58" s="89"/>
      <c r="FR58" s="98"/>
      <c r="FS58" s="88"/>
      <c r="FT58" s="88"/>
      <c r="FU58" s="93"/>
      <c r="FV58" s="88"/>
      <c r="FW58" s="88"/>
      <c r="FX58" s="88"/>
      <c r="FY58" s="88"/>
      <c r="FZ58" s="89"/>
      <c r="GA58" s="98"/>
      <c r="GB58" s="88"/>
      <c r="GC58" s="88"/>
      <c r="GD58" s="93"/>
      <c r="GE58" s="88"/>
      <c r="GF58" s="88"/>
      <c r="GG58" s="88"/>
      <c r="GH58" s="88"/>
      <c r="GI58" s="89"/>
      <c r="GJ58" s="98"/>
      <c r="GK58" s="88"/>
      <c r="GL58" s="88"/>
      <c r="GM58" s="93"/>
      <c r="GN58" s="88"/>
      <c r="GO58" s="88"/>
      <c r="GP58" s="88"/>
      <c r="GQ58" s="88"/>
      <c r="GR58" s="89"/>
      <c r="GS58" s="98"/>
      <c r="GT58" s="88"/>
      <c r="GU58" s="88"/>
      <c r="GV58" s="93"/>
      <c r="GW58" s="88"/>
      <c r="GX58" s="88"/>
      <c r="GY58" s="88"/>
      <c r="GZ58" s="88"/>
      <c r="HA58" s="89"/>
      <c r="HB58" s="98"/>
      <c r="HC58" s="88"/>
      <c r="HD58" s="88"/>
      <c r="HE58" s="93"/>
      <c r="HF58" s="88"/>
      <c r="HG58" s="88"/>
      <c r="HH58" s="88"/>
      <c r="HI58" s="88"/>
      <c r="HJ58" s="89"/>
      <c r="HK58" s="98" t="s">
        <v>169</v>
      </c>
      <c r="HL58" s="89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</row>
    <row r="59" customFormat="false" ht="3.75" hidden="false" customHeight="true" outlineLevel="0" collapsed="false">
      <c r="A59" s="146"/>
      <c r="B59" s="147"/>
      <c r="C59" s="121"/>
      <c r="D59" s="122"/>
      <c r="E59" s="122"/>
      <c r="F59" s="122"/>
      <c r="G59" s="122"/>
      <c r="H59" s="123"/>
      <c r="I59" s="148"/>
      <c r="J59" s="149"/>
      <c r="K59" s="124"/>
      <c r="L59" s="122"/>
      <c r="M59" s="122"/>
      <c r="N59" s="125"/>
      <c r="O59" s="149"/>
      <c r="P59" s="124"/>
      <c r="Q59" s="122"/>
      <c r="R59" s="122"/>
      <c r="S59" s="122"/>
      <c r="T59" s="125"/>
      <c r="U59" s="121"/>
      <c r="V59" s="122"/>
      <c r="W59" s="122"/>
      <c r="X59" s="122"/>
      <c r="Y59" s="122"/>
      <c r="Z59" s="122"/>
      <c r="AA59" s="122"/>
      <c r="AB59" s="122"/>
      <c r="AC59" s="123"/>
      <c r="AD59" s="124"/>
      <c r="AE59" s="122"/>
      <c r="AF59" s="122"/>
      <c r="AG59" s="122"/>
      <c r="AH59" s="122"/>
      <c r="AI59" s="122"/>
      <c r="AJ59" s="122"/>
      <c r="AK59" s="122"/>
      <c r="AL59" s="125"/>
      <c r="AM59" s="121"/>
      <c r="AN59" s="122"/>
      <c r="AO59" s="122"/>
      <c r="AP59" s="122"/>
      <c r="AQ59" s="122"/>
      <c r="AR59" s="122"/>
      <c r="AS59" s="122"/>
      <c r="AT59" s="122"/>
      <c r="AU59" s="123"/>
      <c r="AV59" s="124"/>
      <c r="AW59" s="122"/>
      <c r="AX59" s="122"/>
      <c r="AY59" s="122"/>
      <c r="AZ59" s="122"/>
      <c r="BA59" s="122"/>
      <c r="BB59" s="122"/>
      <c r="BC59" s="122"/>
      <c r="BD59" s="125"/>
      <c r="BE59" s="121"/>
      <c r="BF59" s="122"/>
      <c r="BG59" s="122"/>
      <c r="BH59" s="122"/>
      <c r="BI59" s="122"/>
      <c r="BJ59" s="122"/>
      <c r="BK59" s="122"/>
      <c r="BL59" s="122"/>
      <c r="BM59" s="123"/>
      <c r="BN59" s="121"/>
      <c r="BO59" s="122"/>
      <c r="BP59" s="122"/>
      <c r="BQ59" s="122"/>
      <c r="BR59" s="122"/>
      <c r="BS59" s="122"/>
      <c r="BT59" s="122"/>
      <c r="BU59" s="122"/>
      <c r="BV59" s="123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</row>
    <row r="60" customFormat="false" ht="13.5" hidden="false" customHeight="true" outlineLevel="0" collapsed="false">
      <c r="A60" s="173" t="s">
        <v>460</v>
      </c>
      <c r="B60" s="174" t="s">
        <v>461</v>
      </c>
      <c r="C60" s="175" t="s">
        <v>106</v>
      </c>
      <c r="D60" s="176"/>
      <c r="E60" s="176" t="s">
        <v>107</v>
      </c>
      <c r="F60" s="176"/>
      <c r="G60" s="176" t="s">
        <v>102</v>
      </c>
      <c r="H60" s="177"/>
      <c r="I60" s="178"/>
      <c r="J60" s="179" t="s">
        <v>462</v>
      </c>
      <c r="K60" s="180"/>
      <c r="L60" s="176" t="s">
        <v>463</v>
      </c>
      <c r="M60" s="176"/>
      <c r="N60" s="181"/>
      <c r="O60" s="179" t="s">
        <v>464</v>
      </c>
      <c r="P60" s="180" t="s">
        <v>465</v>
      </c>
      <c r="Q60" s="176" t="s">
        <v>466</v>
      </c>
      <c r="R60" s="176"/>
      <c r="S60" s="176" t="s">
        <v>121</v>
      </c>
      <c r="T60" s="181"/>
      <c r="U60" s="175"/>
      <c r="V60" s="176"/>
      <c r="W60" s="176"/>
      <c r="X60" s="176"/>
      <c r="Y60" s="176"/>
      <c r="Z60" s="176"/>
      <c r="AA60" s="176"/>
      <c r="AB60" s="176"/>
      <c r="AC60" s="177"/>
      <c r="AD60" s="180"/>
      <c r="AE60" s="176"/>
      <c r="AF60" s="176"/>
      <c r="AG60" s="176"/>
      <c r="AH60" s="176"/>
      <c r="AI60" s="176"/>
      <c r="AJ60" s="176"/>
      <c r="AK60" s="176"/>
      <c r="AL60" s="181"/>
      <c r="AM60" s="175"/>
      <c r="AN60" s="176"/>
      <c r="AO60" s="176"/>
      <c r="AP60" s="176"/>
      <c r="AQ60" s="176"/>
      <c r="AR60" s="176"/>
      <c r="AS60" s="176"/>
      <c r="AT60" s="176"/>
      <c r="AU60" s="177"/>
      <c r="AV60" s="180" t="s">
        <v>467</v>
      </c>
      <c r="AW60" s="176" t="s">
        <v>268</v>
      </c>
      <c r="AX60" s="176"/>
      <c r="AY60" s="176" t="s">
        <v>468</v>
      </c>
      <c r="AZ60" s="176" t="s">
        <v>320</v>
      </c>
      <c r="BA60" s="176" t="s">
        <v>203</v>
      </c>
      <c r="BB60" s="176"/>
      <c r="BC60" s="176"/>
      <c r="BD60" s="181"/>
      <c r="BE60" s="175" t="s">
        <v>469</v>
      </c>
      <c r="BF60" s="176" t="s">
        <v>229</v>
      </c>
      <c r="BG60" s="176"/>
      <c r="BH60" s="176" t="s">
        <v>470</v>
      </c>
      <c r="BI60" s="176" t="s">
        <v>261</v>
      </c>
      <c r="BJ60" s="176" t="s">
        <v>201</v>
      </c>
      <c r="BK60" s="176"/>
      <c r="BL60" s="176" t="s">
        <v>121</v>
      </c>
      <c r="BM60" s="177"/>
      <c r="BN60" s="175" t="s">
        <v>215</v>
      </c>
      <c r="BO60" s="176" t="s">
        <v>133</v>
      </c>
      <c r="BP60" s="176"/>
      <c r="BQ60" s="176" t="s">
        <v>183</v>
      </c>
      <c r="BR60" s="176" t="s">
        <v>159</v>
      </c>
      <c r="BS60" s="176" t="s">
        <v>125</v>
      </c>
      <c r="BT60" s="176"/>
      <c r="BU60" s="176"/>
      <c r="BV60" s="177"/>
      <c r="BW60" s="52"/>
      <c r="BX60" s="53"/>
      <c r="BY60" s="53"/>
      <c r="BZ60" s="53"/>
      <c r="CA60" s="53"/>
      <c r="CB60" s="53"/>
      <c r="CC60" s="53"/>
      <c r="CD60" s="53"/>
      <c r="CE60" s="54"/>
      <c r="CF60" s="55"/>
      <c r="CG60" s="53"/>
      <c r="CH60" s="53"/>
      <c r="CI60" s="53"/>
      <c r="CJ60" s="53"/>
      <c r="CK60" s="53"/>
      <c r="CL60" s="53"/>
      <c r="CM60" s="53"/>
      <c r="CN60" s="54"/>
      <c r="CO60" s="55"/>
      <c r="CP60" s="53"/>
      <c r="CQ60" s="53"/>
      <c r="CR60" s="53"/>
      <c r="CS60" s="53"/>
      <c r="CT60" s="53"/>
      <c r="CU60" s="53"/>
      <c r="CV60" s="53"/>
      <c r="CW60" s="54"/>
      <c r="CX60" s="55"/>
      <c r="CY60" s="53"/>
      <c r="CZ60" s="53"/>
      <c r="DA60" s="53"/>
      <c r="DB60" s="53"/>
      <c r="DC60" s="53"/>
      <c r="DD60" s="53"/>
      <c r="DE60" s="53"/>
      <c r="DF60" s="54"/>
      <c r="DG60" s="55"/>
      <c r="DH60" s="53"/>
      <c r="DI60" s="53"/>
      <c r="DJ60" s="53"/>
      <c r="DK60" s="53"/>
      <c r="DL60" s="53"/>
      <c r="DM60" s="53"/>
      <c r="DN60" s="53"/>
      <c r="DO60" s="54"/>
      <c r="DP60" s="55"/>
      <c r="DQ60" s="53"/>
      <c r="DR60" s="53"/>
      <c r="DS60" s="53"/>
      <c r="DT60" s="53"/>
      <c r="DU60" s="53"/>
      <c r="DV60" s="53"/>
      <c r="DW60" s="53"/>
      <c r="DX60" s="54"/>
      <c r="DY60" s="55"/>
      <c r="DZ60" s="53"/>
      <c r="EA60" s="53"/>
      <c r="EB60" s="53"/>
      <c r="EC60" s="53"/>
      <c r="ED60" s="53"/>
      <c r="EE60" s="53"/>
      <c r="EF60" s="53"/>
      <c r="EG60" s="54"/>
      <c r="EH60" s="55"/>
      <c r="EI60" s="53"/>
      <c r="EJ60" s="53"/>
      <c r="EK60" s="53"/>
      <c r="EL60" s="53"/>
      <c r="EM60" s="53"/>
      <c r="EN60" s="53"/>
      <c r="EO60" s="53"/>
      <c r="EP60" s="54"/>
      <c r="EQ60" s="55"/>
      <c r="ER60" s="53"/>
      <c r="ES60" s="53"/>
      <c r="ET60" s="53"/>
      <c r="EU60" s="53"/>
      <c r="EV60" s="53"/>
      <c r="EW60" s="53"/>
      <c r="EX60" s="53"/>
      <c r="EY60" s="54"/>
      <c r="EZ60" s="55"/>
      <c r="FA60" s="53"/>
      <c r="FB60" s="53"/>
      <c r="FC60" s="53"/>
      <c r="FD60" s="53"/>
      <c r="FE60" s="53"/>
      <c r="FF60" s="53"/>
      <c r="FG60" s="53"/>
      <c r="FH60" s="54"/>
      <c r="FI60" s="55"/>
      <c r="FJ60" s="53"/>
      <c r="FK60" s="53"/>
      <c r="FL60" s="53"/>
      <c r="FM60" s="53"/>
      <c r="FN60" s="53"/>
      <c r="FO60" s="53"/>
      <c r="FP60" s="53"/>
      <c r="FQ60" s="54"/>
      <c r="FR60" s="55"/>
      <c r="FS60" s="53"/>
      <c r="FT60" s="53"/>
      <c r="FU60" s="53"/>
      <c r="FV60" s="53"/>
      <c r="FW60" s="53"/>
      <c r="FX60" s="53"/>
      <c r="FY60" s="53"/>
      <c r="FZ60" s="54"/>
      <c r="GA60" s="55"/>
      <c r="GB60" s="53"/>
      <c r="GC60" s="53"/>
      <c r="GD60" s="53"/>
      <c r="GE60" s="53"/>
      <c r="GF60" s="53"/>
      <c r="GG60" s="53"/>
      <c r="GH60" s="53"/>
      <c r="GI60" s="54"/>
      <c r="GJ60" s="55"/>
      <c r="GK60" s="53"/>
      <c r="GL60" s="53"/>
      <c r="GM60" s="53"/>
      <c r="GN60" s="53"/>
      <c r="GO60" s="53"/>
      <c r="GP60" s="53"/>
      <c r="GQ60" s="53"/>
      <c r="GR60" s="54"/>
      <c r="GS60" s="55"/>
      <c r="GT60" s="53"/>
      <c r="GU60" s="53"/>
      <c r="GV60" s="53"/>
      <c r="GW60" s="53"/>
      <c r="GX60" s="53"/>
      <c r="GY60" s="53"/>
      <c r="GZ60" s="53"/>
      <c r="HA60" s="54"/>
      <c r="HB60" s="55"/>
      <c r="HC60" s="53"/>
      <c r="HD60" s="53"/>
      <c r="HE60" s="53"/>
      <c r="HF60" s="53"/>
      <c r="HG60" s="53"/>
      <c r="HH60" s="53"/>
      <c r="HI60" s="53"/>
      <c r="HJ60" s="54"/>
      <c r="HK60" s="55" t="s">
        <v>464</v>
      </c>
      <c r="HL60" s="54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</row>
    <row r="61" customFormat="false" ht="3.75" hidden="false" customHeight="true" outlineLevel="0" collapsed="false">
      <c r="A61" s="146"/>
      <c r="B61" s="147"/>
      <c r="C61" s="121"/>
      <c r="D61" s="122"/>
      <c r="E61" s="122"/>
      <c r="F61" s="122"/>
      <c r="G61" s="122"/>
      <c r="H61" s="123"/>
      <c r="I61" s="148"/>
      <c r="J61" s="149"/>
      <c r="K61" s="124"/>
      <c r="L61" s="122"/>
      <c r="M61" s="122"/>
      <c r="N61" s="125"/>
      <c r="O61" s="149"/>
      <c r="P61" s="124"/>
      <c r="Q61" s="122"/>
      <c r="R61" s="122"/>
      <c r="S61" s="122"/>
      <c r="T61" s="125"/>
      <c r="U61" s="121"/>
      <c r="V61" s="122"/>
      <c r="W61" s="122"/>
      <c r="X61" s="122"/>
      <c r="Y61" s="122"/>
      <c r="Z61" s="122"/>
      <c r="AA61" s="122"/>
      <c r="AB61" s="122"/>
      <c r="AC61" s="123"/>
      <c r="AD61" s="124"/>
      <c r="AE61" s="122"/>
      <c r="AF61" s="122"/>
      <c r="AG61" s="122"/>
      <c r="AH61" s="122"/>
      <c r="AI61" s="122"/>
      <c r="AJ61" s="122"/>
      <c r="AK61" s="122"/>
      <c r="AL61" s="125"/>
      <c r="AM61" s="121"/>
      <c r="AN61" s="122"/>
      <c r="AO61" s="122"/>
      <c r="AP61" s="122"/>
      <c r="AQ61" s="122"/>
      <c r="AR61" s="122"/>
      <c r="AS61" s="122"/>
      <c r="AT61" s="122"/>
      <c r="AU61" s="123"/>
      <c r="AV61" s="124"/>
      <c r="AW61" s="122"/>
      <c r="AX61" s="122"/>
      <c r="AY61" s="122"/>
      <c r="AZ61" s="122"/>
      <c r="BA61" s="122"/>
      <c r="BB61" s="122"/>
      <c r="BC61" s="122"/>
      <c r="BD61" s="125"/>
      <c r="BE61" s="121"/>
      <c r="BF61" s="122"/>
      <c r="BG61" s="122"/>
      <c r="BH61" s="122"/>
      <c r="BI61" s="122"/>
      <c r="BJ61" s="122"/>
      <c r="BK61" s="122"/>
      <c r="BL61" s="122"/>
      <c r="BM61" s="123"/>
      <c r="BN61" s="121"/>
      <c r="BO61" s="122"/>
      <c r="BP61" s="122"/>
      <c r="BQ61" s="122"/>
      <c r="BR61" s="122"/>
      <c r="BS61" s="122"/>
      <c r="BT61" s="122"/>
      <c r="BU61" s="122"/>
      <c r="BV61" s="123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</row>
    <row r="62" customFormat="false" ht="42" hidden="false" customHeight="true" outlineLevel="0" collapsed="false">
      <c r="A62" s="144" t="s">
        <v>471</v>
      </c>
      <c r="B62" s="182" t="s">
        <v>472</v>
      </c>
      <c r="C62" s="105" t="s">
        <v>104</v>
      </c>
      <c r="D62" s="88"/>
      <c r="E62" s="88" t="s">
        <v>105</v>
      </c>
      <c r="F62" s="88"/>
      <c r="G62" s="88" t="s">
        <v>102</v>
      </c>
      <c r="H62" s="89"/>
      <c r="I62" s="90"/>
      <c r="J62" s="104" t="s">
        <v>473</v>
      </c>
      <c r="K62" s="92"/>
      <c r="L62" s="88" t="s">
        <v>287</v>
      </c>
      <c r="M62" s="88"/>
      <c r="N62" s="94"/>
      <c r="O62" s="104" t="s">
        <v>380</v>
      </c>
      <c r="P62" s="92" t="s">
        <v>474</v>
      </c>
      <c r="Q62" s="88" t="s">
        <v>211</v>
      </c>
      <c r="R62" s="88"/>
      <c r="S62" s="88" t="s">
        <v>121</v>
      </c>
      <c r="T62" s="94"/>
      <c r="U62" s="105"/>
      <c r="V62" s="88"/>
      <c r="W62" s="88"/>
      <c r="X62" s="88"/>
      <c r="Y62" s="88"/>
      <c r="Z62" s="88"/>
      <c r="AA62" s="88"/>
      <c r="AB62" s="88"/>
      <c r="AC62" s="89"/>
      <c r="AD62" s="92"/>
      <c r="AE62" s="88"/>
      <c r="AF62" s="88"/>
      <c r="AG62" s="88"/>
      <c r="AH62" s="88"/>
      <c r="AI62" s="88"/>
      <c r="AJ62" s="88"/>
      <c r="AK62" s="88"/>
      <c r="AL62" s="94"/>
      <c r="AM62" s="105"/>
      <c r="AN62" s="88"/>
      <c r="AO62" s="88"/>
      <c r="AP62" s="88"/>
      <c r="AQ62" s="88"/>
      <c r="AR62" s="88"/>
      <c r="AS62" s="88"/>
      <c r="AT62" s="88"/>
      <c r="AU62" s="89"/>
      <c r="AV62" s="92" t="s">
        <v>475</v>
      </c>
      <c r="AW62" s="88" t="s">
        <v>242</v>
      </c>
      <c r="AX62" s="88"/>
      <c r="AY62" s="88" t="s">
        <v>474</v>
      </c>
      <c r="AZ62" s="88" t="s">
        <v>285</v>
      </c>
      <c r="BA62" s="88" t="s">
        <v>191</v>
      </c>
      <c r="BB62" s="88"/>
      <c r="BC62" s="88"/>
      <c r="BD62" s="94"/>
      <c r="BE62" s="105" t="s">
        <v>234</v>
      </c>
      <c r="BF62" s="88" t="s">
        <v>138</v>
      </c>
      <c r="BG62" s="88"/>
      <c r="BH62" s="88" t="s">
        <v>197</v>
      </c>
      <c r="BI62" s="88" t="s">
        <v>161</v>
      </c>
      <c r="BJ62" s="88" t="s">
        <v>117</v>
      </c>
      <c r="BK62" s="88"/>
      <c r="BL62" s="88" t="s">
        <v>121</v>
      </c>
      <c r="BM62" s="89"/>
      <c r="BN62" s="105" t="s">
        <v>143</v>
      </c>
      <c r="BO62" s="88" t="s">
        <v>109</v>
      </c>
      <c r="BP62" s="88"/>
      <c r="BQ62" s="88" t="s">
        <v>135</v>
      </c>
      <c r="BR62" s="88" t="s">
        <v>131</v>
      </c>
      <c r="BS62" s="88" t="s">
        <v>105</v>
      </c>
      <c r="BT62" s="88"/>
      <c r="BU62" s="88"/>
      <c r="BV62" s="89"/>
      <c r="BW62" s="52"/>
      <c r="BX62" s="53"/>
      <c r="BY62" s="53"/>
      <c r="BZ62" s="53"/>
      <c r="CA62" s="53"/>
      <c r="CB62" s="53"/>
      <c r="CC62" s="53"/>
      <c r="CD62" s="53"/>
      <c r="CE62" s="54"/>
      <c r="CF62" s="55"/>
      <c r="CG62" s="53"/>
      <c r="CH62" s="53"/>
      <c r="CI62" s="53"/>
      <c r="CJ62" s="53"/>
      <c r="CK62" s="53"/>
      <c r="CL62" s="53"/>
      <c r="CM62" s="53"/>
      <c r="CN62" s="54"/>
      <c r="CO62" s="55"/>
      <c r="CP62" s="53"/>
      <c r="CQ62" s="53"/>
      <c r="CR62" s="53"/>
      <c r="CS62" s="53"/>
      <c r="CT62" s="53"/>
      <c r="CU62" s="53"/>
      <c r="CV62" s="53"/>
      <c r="CW62" s="54"/>
      <c r="CX62" s="55"/>
      <c r="CY62" s="53"/>
      <c r="CZ62" s="53"/>
      <c r="DA62" s="53"/>
      <c r="DB62" s="53"/>
      <c r="DC62" s="53"/>
      <c r="DD62" s="53"/>
      <c r="DE62" s="53"/>
      <c r="DF62" s="54"/>
      <c r="DG62" s="55"/>
      <c r="DH62" s="53"/>
      <c r="DI62" s="53"/>
      <c r="DJ62" s="53"/>
      <c r="DK62" s="53"/>
      <c r="DL62" s="53"/>
      <c r="DM62" s="53"/>
      <c r="DN62" s="53"/>
      <c r="DO62" s="54"/>
      <c r="DP62" s="55"/>
      <c r="DQ62" s="53"/>
      <c r="DR62" s="53"/>
      <c r="DS62" s="53"/>
      <c r="DT62" s="53"/>
      <c r="DU62" s="53"/>
      <c r="DV62" s="53"/>
      <c r="DW62" s="53"/>
      <c r="DX62" s="54"/>
      <c r="DY62" s="55"/>
      <c r="DZ62" s="53"/>
      <c r="EA62" s="53"/>
      <c r="EB62" s="53"/>
      <c r="EC62" s="53"/>
      <c r="ED62" s="53"/>
      <c r="EE62" s="53"/>
      <c r="EF62" s="53"/>
      <c r="EG62" s="54"/>
      <c r="EH62" s="55"/>
      <c r="EI62" s="53"/>
      <c r="EJ62" s="53"/>
      <c r="EK62" s="53"/>
      <c r="EL62" s="53"/>
      <c r="EM62" s="53"/>
      <c r="EN62" s="53"/>
      <c r="EO62" s="53"/>
      <c r="EP62" s="54"/>
      <c r="EQ62" s="55"/>
      <c r="ER62" s="53"/>
      <c r="ES62" s="53"/>
      <c r="ET62" s="53"/>
      <c r="EU62" s="53"/>
      <c r="EV62" s="53"/>
      <c r="EW62" s="53"/>
      <c r="EX62" s="53"/>
      <c r="EY62" s="54"/>
      <c r="EZ62" s="55"/>
      <c r="FA62" s="53"/>
      <c r="FB62" s="53"/>
      <c r="FC62" s="53"/>
      <c r="FD62" s="53"/>
      <c r="FE62" s="53"/>
      <c r="FF62" s="53"/>
      <c r="FG62" s="53"/>
      <c r="FH62" s="54"/>
      <c r="FI62" s="55"/>
      <c r="FJ62" s="53"/>
      <c r="FK62" s="53"/>
      <c r="FL62" s="53"/>
      <c r="FM62" s="53"/>
      <c r="FN62" s="53"/>
      <c r="FO62" s="53"/>
      <c r="FP62" s="53"/>
      <c r="FQ62" s="54"/>
      <c r="FR62" s="55"/>
      <c r="FS62" s="53"/>
      <c r="FT62" s="53"/>
      <c r="FU62" s="53"/>
      <c r="FV62" s="53"/>
      <c r="FW62" s="53"/>
      <c r="FX62" s="53"/>
      <c r="FY62" s="53"/>
      <c r="FZ62" s="54"/>
      <c r="GA62" s="55"/>
      <c r="GB62" s="53"/>
      <c r="GC62" s="53"/>
      <c r="GD62" s="53"/>
      <c r="GE62" s="53"/>
      <c r="GF62" s="53"/>
      <c r="GG62" s="53"/>
      <c r="GH62" s="53"/>
      <c r="GI62" s="54"/>
      <c r="GJ62" s="55"/>
      <c r="GK62" s="53"/>
      <c r="GL62" s="53"/>
      <c r="GM62" s="53"/>
      <c r="GN62" s="53"/>
      <c r="GO62" s="53"/>
      <c r="GP62" s="53"/>
      <c r="GQ62" s="53"/>
      <c r="GR62" s="54"/>
      <c r="GS62" s="55"/>
      <c r="GT62" s="53"/>
      <c r="GU62" s="53"/>
      <c r="GV62" s="53"/>
      <c r="GW62" s="53"/>
      <c r="GX62" s="53"/>
      <c r="GY62" s="53"/>
      <c r="GZ62" s="53"/>
      <c r="HA62" s="54"/>
      <c r="HB62" s="55"/>
      <c r="HC62" s="53"/>
      <c r="HD62" s="53"/>
      <c r="HE62" s="53"/>
      <c r="HF62" s="53"/>
      <c r="HG62" s="53"/>
      <c r="HH62" s="53"/>
      <c r="HI62" s="53"/>
      <c r="HJ62" s="54"/>
      <c r="HK62" s="55" t="s">
        <v>380</v>
      </c>
      <c r="HL62" s="54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</row>
    <row r="63" customFormat="false" ht="3.75" hidden="false" customHeight="true" outlineLevel="0" collapsed="false">
      <c r="A63" s="146"/>
      <c r="B63" s="147"/>
      <c r="C63" s="121"/>
      <c r="D63" s="122"/>
      <c r="E63" s="122"/>
      <c r="F63" s="122"/>
      <c r="G63" s="122"/>
      <c r="H63" s="123"/>
      <c r="I63" s="148"/>
      <c r="J63" s="149"/>
      <c r="K63" s="124"/>
      <c r="L63" s="122"/>
      <c r="M63" s="122"/>
      <c r="N63" s="125"/>
      <c r="O63" s="149"/>
      <c r="P63" s="124"/>
      <c r="Q63" s="122"/>
      <c r="R63" s="122"/>
      <c r="S63" s="122"/>
      <c r="T63" s="125"/>
      <c r="U63" s="121"/>
      <c r="V63" s="122"/>
      <c r="W63" s="122"/>
      <c r="X63" s="122"/>
      <c r="Y63" s="122"/>
      <c r="Z63" s="122"/>
      <c r="AA63" s="122"/>
      <c r="AB63" s="122"/>
      <c r="AC63" s="123"/>
      <c r="AD63" s="124"/>
      <c r="AE63" s="122"/>
      <c r="AF63" s="122"/>
      <c r="AG63" s="122"/>
      <c r="AH63" s="122"/>
      <c r="AI63" s="122"/>
      <c r="AJ63" s="122"/>
      <c r="AK63" s="122"/>
      <c r="AL63" s="125"/>
      <c r="AM63" s="121"/>
      <c r="AN63" s="122"/>
      <c r="AO63" s="122"/>
      <c r="AP63" s="122"/>
      <c r="AQ63" s="122"/>
      <c r="AR63" s="122"/>
      <c r="AS63" s="122"/>
      <c r="AT63" s="122"/>
      <c r="AU63" s="123"/>
      <c r="AV63" s="124"/>
      <c r="AW63" s="122"/>
      <c r="AX63" s="122"/>
      <c r="AY63" s="122"/>
      <c r="AZ63" s="122"/>
      <c r="BA63" s="122"/>
      <c r="BB63" s="122"/>
      <c r="BC63" s="122"/>
      <c r="BD63" s="125"/>
      <c r="BE63" s="121"/>
      <c r="BF63" s="122"/>
      <c r="BG63" s="122"/>
      <c r="BH63" s="122"/>
      <c r="BI63" s="122"/>
      <c r="BJ63" s="122"/>
      <c r="BK63" s="122"/>
      <c r="BL63" s="122"/>
      <c r="BM63" s="123"/>
      <c r="BN63" s="121"/>
      <c r="BO63" s="122"/>
      <c r="BP63" s="122"/>
      <c r="BQ63" s="122"/>
      <c r="BR63" s="122"/>
      <c r="BS63" s="122"/>
      <c r="BT63" s="122"/>
      <c r="BU63" s="122"/>
      <c r="BV63" s="123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</row>
    <row r="64" customFormat="false" ht="17.25" hidden="false" customHeight="true" outlineLevel="0" collapsed="false">
      <c r="A64" s="144" t="s">
        <v>476</v>
      </c>
      <c r="B64" s="145" t="s">
        <v>477</v>
      </c>
      <c r="C64" s="105" t="s">
        <v>107</v>
      </c>
      <c r="D64" s="88"/>
      <c r="E64" s="88"/>
      <c r="F64" s="88"/>
      <c r="G64" s="88" t="s">
        <v>106</v>
      </c>
      <c r="H64" s="89"/>
      <c r="I64" s="90"/>
      <c r="J64" s="91" t="s">
        <v>478</v>
      </c>
      <c r="K64" s="92"/>
      <c r="L64" s="88" t="s">
        <v>252</v>
      </c>
      <c r="M64" s="93"/>
      <c r="N64" s="94"/>
      <c r="O64" s="91" t="s">
        <v>479</v>
      </c>
      <c r="P64" s="96" t="s">
        <v>429</v>
      </c>
      <c r="Q64" s="93" t="s">
        <v>191</v>
      </c>
      <c r="R64" s="93"/>
      <c r="S64" s="93" t="s">
        <v>121</v>
      </c>
      <c r="T64" s="97"/>
      <c r="U64" s="98"/>
      <c r="V64" s="88"/>
      <c r="W64" s="88"/>
      <c r="X64" s="93"/>
      <c r="Y64" s="88"/>
      <c r="Z64" s="88"/>
      <c r="AA64" s="88"/>
      <c r="AB64" s="88"/>
      <c r="AC64" s="89"/>
      <c r="AD64" s="96"/>
      <c r="AE64" s="88"/>
      <c r="AF64" s="88"/>
      <c r="AG64" s="93"/>
      <c r="AH64" s="88"/>
      <c r="AI64" s="88"/>
      <c r="AJ64" s="88"/>
      <c r="AK64" s="88"/>
      <c r="AL64" s="94"/>
      <c r="AM64" s="98"/>
      <c r="AN64" s="88"/>
      <c r="AO64" s="88"/>
      <c r="AP64" s="93"/>
      <c r="AQ64" s="88"/>
      <c r="AR64" s="88"/>
      <c r="AS64" s="88"/>
      <c r="AT64" s="88"/>
      <c r="AU64" s="89"/>
      <c r="AV64" s="96" t="s">
        <v>480</v>
      </c>
      <c r="AW64" s="88" t="s">
        <v>207</v>
      </c>
      <c r="AX64" s="88"/>
      <c r="AY64" s="93" t="s">
        <v>305</v>
      </c>
      <c r="AZ64" s="100" t="n">
        <v>134</v>
      </c>
      <c r="BA64" s="100" t="n">
        <v>70</v>
      </c>
      <c r="BB64" s="88"/>
      <c r="BC64" s="88"/>
      <c r="BD64" s="94"/>
      <c r="BE64" s="98" t="s">
        <v>234</v>
      </c>
      <c r="BF64" s="88" t="s">
        <v>138</v>
      </c>
      <c r="BG64" s="88"/>
      <c r="BH64" s="93" t="s">
        <v>197</v>
      </c>
      <c r="BI64" s="100" t="n">
        <v>60</v>
      </c>
      <c r="BJ64" s="100" t="n">
        <v>16</v>
      </c>
      <c r="BK64" s="88"/>
      <c r="BL64" s="100" t="n">
        <v>20</v>
      </c>
      <c r="BM64" s="89"/>
      <c r="BN64" s="98" t="s">
        <v>143</v>
      </c>
      <c r="BO64" s="88" t="s">
        <v>109</v>
      </c>
      <c r="BP64" s="88"/>
      <c r="BQ64" s="93" t="s">
        <v>135</v>
      </c>
      <c r="BR64" s="100" t="n">
        <v>30</v>
      </c>
      <c r="BS64" s="100" t="n">
        <v>4</v>
      </c>
      <c r="BT64" s="88"/>
      <c r="BU64" s="88"/>
      <c r="BV64" s="89"/>
      <c r="BW64" s="96"/>
      <c r="BX64" s="88"/>
      <c r="BY64" s="88"/>
      <c r="BZ64" s="93"/>
      <c r="CA64" s="88"/>
      <c r="CB64" s="88"/>
      <c r="CC64" s="88"/>
      <c r="CD64" s="88"/>
      <c r="CE64" s="89"/>
      <c r="CF64" s="98"/>
      <c r="CG64" s="88"/>
      <c r="CH64" s="88"/>
      <c r="CI64" s="93"/>
      <c r="CJ64" s="88"/>
      <c r="CK64" s="88"/>
      <c r="CL64" s="88"/>
      <c r="CM64" s="88"/>
      <c r="CN64" s="89"/>
      <c r="CO64" s="98"/>
      <c r="CP64" s="88"/>
      <c r="CQ64" s="88"/>
      <c r="CR64" s="93"/>
      <c r="CS64" s="88"/>
      <c r="CT64" s="88"/>
      <c r="CU64" s="88"/>
      <c r="CV64" s="88"/>
      <c r="CW64" s="89"/>
      <c r="CX64" s="98"/>
      <c r="CY64" s="88"/>
      <c r="CZ64" s="88"/>
      <c r="DA64" s="93"/>
      <c r="DB64" s="88"/>
      <c r="DC64" s="88"/>
      <c r="DD64" s="88"/>
      <c r="DE64" s="88"/>
      <c r="DF64" s="89"/>
      <c r="DG64" s="98"/>
      <c r="DH64" s="88"/>
      <c r="DI64" s="88"/>
      <c r="DJ64" s="93"/>
      <c r="DK64" s="88"/>
      <c r="DL64" s="88"/>
      <c r="DM64" s="88"/>
      <c r="DN64" s="88"/>
      <c r="DO64" s="89"/>
      <c r="DP64" s="98"/>
      <c r="DQ64" s="88"/>
      <c r="DR64" s="88"/>
      <c r="DS64" s="93"/>
      <c r="DT64" s="88"/>
      <c r="DU64" s="88"/>
      <c r="DV64" s="88"/>
      <c r="DW64" s="88"/>
      <c r="DX64" s="89"/>
      <c r="DY64" s="98"/>
      <c r="DZ64" s="88"/>
      <c r="EA64" s="88"/>
      <c r="EB64" s="93"/>
      <c r="EC64" s="88"/>
      <c r="ED64" s="88"/>
      <c r="EE64" s="88"/>
      <c r="EF64" s="88"/>
      <c r="EG64" s="89"/>
      <c r="EH64" s="98"/>
      <c r="EI64" s="88"/>
      <c r="EJ64" s="88"/>
      <c r="EK64" s="93"/>
      <c r="EL64" s="88"/>
      <c r="EM64" s="88"/>
      <c r="EN64" s="88"/>
      <c r="EO64" s="88"/>
      <c r="EP64" s="89"/>
      <c r="EQ64" s="98"/>
      <c r="ER64" s="88"/>
      <c r="ES64" s="88"/>
      <c r="ET64" s="93"/>
      <c r="EU64" s="88"/>
      <c r="EV64" s="88"/>
      <c r="EW64" s="88"/>
      <c r="EX64" s="88"/>
      <c r="EY64" s="89"/>
      <c r="EZ64" s="98"/>
      <c r="FA64" s="88"/>
      <c r="FB64" s="88"/>
      <c r="FC64" s="93"/>
      <c r="FD64" s="88"/>
      <c r="FE64" s="88"/>
      <c r="FF64" s="88"/>
      <c r="FG64" s="88"/>
      <c r="FH64" s="89"/>
      <c r="FI64" s="98"/>
      <c r="FJ64" s="88"/>
      <c r="FK64" s="88"/>
      <c r="FL64" s="93"/>
      <c r="FM64" s="88"/>
      <c r="FN64" s="88"/>
      <c r="FO64" s="88"/>
      <c r="FP64" s="88"/>
      <c r="FQ64" s="89"/>
      <c r="FR64" s="98"/>
      <c r="FS64" s="88"/>
      <c r="FT64" s="88"/>
      <c r="FU64" s="93"/>
      <c r="FV64" s="88"/>
      <c r="FW64" s="88"/>
      <c r="FX64" s="88"/>
      <c r="FY64" s="88"/>
      <c r="FZ64" s="89"/>
      <c r="GA64" s="98"/>
      <c r="GB64" s="88"/>
      <c r="GC64" s="88"/>
      <c r="GD64" s="93"/>
      <c r="GE64" s="88"/>
      <c r="GF64" s="88"/>
      <c r="GG64" s="88"/>
      <c r="GH64" s="88"/>
      <c r="GI64" s="89"/>
      <c r="GJ64" s="98"/>
      <c r="GK64" s="88"/>
      <c r="GL64" s="88"/>
      <c r="GM64" s="93"/>
      <c r="GN64" s="88"/>
      <c r="GO64" s="88"/>
      <c r="GP64" s="88"/>
      <c r="GQ64" s="88"/>
      <c r="GR64" s="89"/>
      <c r="GS64" s="98"/>
      <c r="GT64" s="88"/>
      <c r="GU64" s="88"/>
      <c r="GV64" s="93"/>
      <c r="GW64" s="88"/>
      <c r="GX64" s="88"/>
      <c r="GY64" s="88"/>
      <c r="GZ64" s="88"/>
      <c r="HA64" s="89"/>
      <c r="HB64" s="98"/>
      <c r="HC64" s="88"/>
      <c r="HD64" s="88"/>
      <c r="HE64" s="93"/>
      <c r="HF64" s="88"/>
      <c r="HG64" s="88"/>
      <c r="HH64" s="88"/>
      <c r="HI64" s="88"/>
      <c r="HJ64" s="89"/>
      <c r="HK64" s="98" t="s">
        <v>479</v>
      </c>
      <c r="HL64" s="89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</row>
    <row r="65" customFormat="false" ht="29.25" hidden="false" customHeight="true" outlineLevel="0" collapsed="false">
      <c r="A65" s="144" t="s">
        <v>481</v>
      </c>
      <c r="B65" s="145" t="s">
        <v>482</v>
      </c>
      <c r="C65" s="105" t="s">
        <v>105</v>
      </c>
      <c r="D65" s="88"/>
      <c r="E65" s="88"/>
      <c r="F65" s="88"/>
      <c r="G65" s="88"/>
      <c r="H65" s="89"/>
      <c r="I65" s="90"/>
      <c r="J65" s="91" t="s">
        <v>206</v>
      </c>
      <c r="K65" s="92"/>
      <c r="L65" s="88" t="s">
        <v>136</v>
      </c>
      <c r="M65" s="93"/>
      <c r="N65" s="94"/>
      <c r="O65" s="91" t="s">
        <v>171</v>
      </c>
      <c r="P65" s="96" t="s">
        <v>151</v>
      </c>
      <c r="Q65" s="93" t="s">
        <v>121</v>
      </c>
      <c r="R65" s="93"/>
      <c r="S65" s="93"/>
      <c r="T65" s="97"/>
      <c r="U65" s="98"/>
      <c r="V65" s="88"/>
      <c r="W65" s="88"/>
      <c r="X65" s="93"/>
      <c r="Y65" s="88"/>
      <c r="Z65" s="88"/>
      <c r="AA65" s="88"/>
      <c r="AB65" s="88"/>
      <c r="AC65" s="89"/>
      <c r="AD65" s="96"/>
      <c r="AE65" s="88"/>
      <c r="AF65" s="88"/>
      <c r="AG65" s="93"/>
      <c r="AH65" s="88"/>
      <c r="AI65" s="88"/>
      <c r="AJ65" s="88"/>
      <c r="AK65" s="88"/>
      <c r="AL65" s="94"/>
      <c r="AM65" s="98"/>
      <c r="AN65" s="88"/>
      <c r="AO65" s="88"/>
      <c r="AP65" s="93"/>
      <c r="AQ65" s="88"/>
      <c r="AR65" s="88"/>
      <c r="AS65" s="88"/>
      <c r="AT65" s="88"/>
      <c r="AU65" s="89"/>
      <c r="AV65" s="96" t="s">
        <v>206</v>
      </c>
      <c r="AW65" s="88" t="s">
        <v>136</v>
      </c>
      <c r="AX65" s="88"/>
      <c r="AY65" s="93" t="s">
        <v>171</v>
      </c>
      <c r="AZ65" s="100" t="n">
        <v>50</v>
      </c>
      <c r="BA65" s="100" t="n">
        <v>20</v>
      </c>
      <c r="BB65" s="88"/>
      <c r="BC65" s="88"/>
      <c r="BD65" s="94"/>
      <c r="BE65" s="98"/>
      <c r="BF65" s="88"/>
      <c r="BG65" s="88"/>
      <c r="BH65" s="93"/>
      <c r="BI65" s="88"/>
      <c r="BJ65" s="88"/>
      <c r="BK65" s="88"/>
      <c r="BL65" s="88"/>
      <c r="BM65" s="89"/>
      <c r="BN65" s="98"/>
      <c r="BO65" s="88"/>
      <c r="BP65" s="88"/>
      <c r="BQ65" s="93"/>
      <c r="BR65" s="88"/>
      <c r="BS65" s="88"/>
      <c r="BT65" s="88"/>
      <c r="BU65" s="88"/>
      <c r="BV65" s="89"/>
      <c r="BW65" s="96"/>
      <c r="BX65" s="88"/>
      <c r="BY65" s="88"/>
      <c r="BZ65" s="93"/>
      <c r="CA65" s="88"/>
      <c r="CB65" s="88"/>
      <c r="CC65" s="88"/>
      <c r="CD65" s="88"/>
      <c r="CE65" s="89"/>
      <c r="CF65" s="98"/>
      <c r="CG65" s="88"/>
      <c r="CH65" s="88"/>
      <c r="CI65" s="93"/>
      <c r="CJ65" s="88"/>
      <c r="CK65" s="88"/>
      <c r="CL65" s="88"/>
      <c r="CM65" s="88"/>
      <c r="CN65" s="89"/>
      <c r="CO65" s="98"/>
      <c r="CP65" s="88"/>
      <c r="CQ65" s="88"/>
      <c r="CR65" s="93"/>
      <c r="CS65" s="88"/>
      <c r="CT65" s="88"/>
      <c r="CU65" s="88"/>
      <c r="CV65" s="88"/>
      <c r="CW65" s="89"/>
      <c r="CX65" s="98"/>
      <c r="CY65" s="88"/>
      <c r="CZ65" s="88"/>
      <c r="DA65" s="93"/>
      <c r="DB65" s="88"/>
      <c r="DC65" s="88"/>
      <c r="DD65" s="88"/>
      <c r="DE65" s="88"/>
      <c r="DF65" s="89"/>
      <c r="DG65" s="98"/>
      <c r="DH65" s="88"/>
      <c r="DI65" s="88"/>
      <c r="DJ65" s="93"/>
      <c r="DK65" s="88"/>
      <c r="DL65" s="88"/>
      <c r="DM65" s="88"/>
      <c r="DN65" s="88"/>
      <c r="DO65" s="89"/>
      <c r="DP65" s="98"/>
      <c r="DQ65" s="88"/>
      <c r="DR65" s="88"/>
      <c r="DS65" s="93"/>
      <c r="DT65" s="88"/>
      <c r="DU65" s="88"/>
      <c r="DV65" s="88"/>
      <c r="DW65" s="88"/>
      <c r="DX65" s="89"/>
      <c r="DY65" s="98"/>
      <c r="DZ65" s="88"/>
      <c r="EA65" s="88"/>
      <c r="EB65" s="93"/>
      <c r="EC65" s="88"/>
      <c r="ED65" s="88"/>
      <c r="EE65" s="88"/>
      <c r="EF65" s="88"/>
      <c r="EG65" s="89"/>
      <c r="EH65" s="98"/>
      <c r="EI65" s="88"/>
      <c r="EJ65" s="88"/>
      <c r="EK65" s="93"/>
      <c r="EL65" s="88"/>
      <c r="EM65" s="88"/>
      <c r="EN65" s="88"/>
      <c r="EO65" s="88"/>
      <c r="EP65" s="89"/>
      <c r="EQ65" s="98"/>
      <c r="ER65" s="88"/>
      <c r="ES65" s="88"/>
      <c r="ET65" s="93"/>
      <c r="EU65" s="88"/>
      <c r="EV65" s="88"/>
      <c r="EW65" s="88"/>
      <c r="EX65" s="88"/>
      <c r="EY65" s="89"/>
      <c r="EZ65" s="98"/>
      <c r="FA65" s="88"/>
      <c r="FB65" s="88"/>
      <c r="FC65" s="93"/>
      <c r="FD65" s="88"/>
      <c r="FE65" s="88"/>
      <c r="FF65" s="88"/>
      <c r="FG65" s="88"/>
      <c r="FH65" s="89"/>
      <c r="FI65" s="98"/>
      <c r="FJ65" s="88"/>
      <c r="FK65" s="88"/>
      <c r="FL65" s="93"/>
      <c r="FM65" s="88"/>
      <c r="FN65" s="88"/>
      <c r="FO65" s="88"/>
      <c r="FP65" s="88"/>
      <c r="FQ65" s="89"/>
      <c r="FR65" s="98"/>
      <c r="FS65" s="88"/>
      <c r="FT65" s="88"/>
      <c r="FU65" s="93"/>
      <c r="FV65" s="88"/>
      <c r="FW65" s="88"/>
      <c r="FX65" s="88"/>
      <c r="FY65" s="88"/>
      <c r="FZ65" s="89"/>
      <c r="GA65" s="98"/>
      <c r="GB65" s="88"/>
      <c r="GC65" s="88"/>
      <c r="GD65" s="93"/>
      <c r="GE65" s="88"/>
      <c r="GF65" s="88"/>
      <c r="GG65" s="88"/>
      <c r="GH65" s="88"/>
      <c r="GI65" s="89"/>
      <c r="GJ65" s="98"/>
      <c r="GK65" s="88"/>
      <c r="GL65" s="88"/>
      <c r="GM65" s="93"/>
      <c r="GN65" s="88"/>
      <c r="GO65" s="88"/>
      <c r="GP65" s="88"/>
      <c r="GQ65" s="88"/>
      <c r="GR65" s="89"/>
      <c r="GS65" s="98"/>
      <c r="GT65" s="88"/>
      <c r="GU65" s="88"/>
      <c r="GV65" s="93"/>
      <c r="GW65" s="88"/>
      <c r="GX65" s="88"/>
      <c r="GY65" s="88"/>
      <c r="GZ65" s="88"/>
      <c r="HA65" s="89"/>
      <c r="HB65" s="98"/>
      <c r="HC65" s="88"/>
      <c r="HD65" s="88"/>
      <c r="HE65" s="93"/>
      <c r="HF65" s="88"/>
      <c r="HG65" s="88"/>
      <c r="HH65" s="88"/>
      <c r="HI65" s="88"/>
      <c r="HJ65" s="89"/>
      <c r="HK65" s="98" t="s">
        <v>171</v>
      </c>
      <c r="HL65" s="89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</row>
    <row r="66" customFormat="false" ht="13.5" hidden="false" customHeight="true" outlineLevel="0" collapsed="false">
      <c r="A66" s="183" t="s">
        <v>483</v>
      </c>
      <c r="B66" s="145" t="s">
        <v>484</v>
      </c>
      <c r="C66" s="105"/>
      <c r="D66" s="88" t="n">
        <v>4</v>
      </c>
      <c r="E66" s="88" t="s">
        <v>107</v>
      </c>
      <c r="F66" s="93"/>
      <c r="G66" s="93"/>
      <c r="H66" s="101" t="s">
        <v>485</v>
      </c>
      <c r="I66" s="90"/>
      <c r="J66" s="104" t="s">
        <v>486</v>
      </c>
      <c r="K66" s="96"/>
      <c r="L66" s="184" t="s">
        <v>487</v>
      </c>
      <c r="M66" s="93"/>
      <c r="N66" s="97"/>
      <c r="O66" s="91" t="n">
        <v>108</v>
      </c>
      <c r="P66" s="96" t="s">
        <v>488</v>
      </c>
      <c r="Q66" s="93" t="n">
        <v>3</v>
      </c>
      <c r="R66" s="93"/>
      <c r="S66" s="93"/>
      <c r="T66" s="97"/>
      <c r="U66" s="185" t="s">
        <v>487</v>
      </c>
      <c r="V66" s="185"/>
      <c r="W66" s="88"/>
      <c r="X66" s="93"/>
      <c r="Y66" s="184" t="s">
        <v>488</v>
      </c>
      <c r="Z66" s="88"/>
      <c r="AA66" s="89"/>
      <c r="AB66" s="89"/>
      <c r="AC66" s="89"/>
      <c r="AD66" s="186" t="s">
        <v>487</v>
      </c>
      <c r="AE66" s="186"/>
      <c r="AF66" s="88"/>
      <c r="AG66" s="93"/>
      <c r="AH66" s="184" t="s">
        <v>488</v>
      </c>
      <c r="AI66" s="88"/>
      <c r="AJ66" s="94"/>
      <c r="AK66" s="94"/>
      <c r="AL66" s="94"/>
      <c r="AM66" s="185" t="s">
        <v>487</v>
      </c>
      <c r="AN66" s="185"/>
      <c r="AO66" s="88"/>
      <c r="AP66" s="93"/>
      <c r="AQ66" s="184" t="s">
        <v>488</v>
      </c>
      <c r="AR66" s="88"/>
      <c r="AS66" s="89"/>
      <c r="AT66" s="89"/>
      <c r="AU66" s="89"/>
      <c r="AV66" s="186" t="s">
        <v>487</v>
      </c>
      <c r="AW66" s="186"/>
      <c r="AX66" s="88"/>
      <c r="AY66" s="93" t="n">
        <v>36</v>
      </c>
      <c r="AZ66" s="184" t="s">
        <v>488</v>
      </c>
      <c r="BA66" s="88" t="n">
        <v>1</v>
      </c>
      <c r="BB66" s="94"/>
      <c r="BC66" s="94"/>
      <c r="BD66" s="94"/>
      <c r="BE66" s="185" t="s">
        <v>487</v>
      </c>
      <c r="BF66" s="185"/>
      <c r="BG66" s="88"/>
      <c r="BH66" s="93"/>
      <c r="BI66" s="184" t="s">
        <v>488</v>
      </c>
      <c r="BJ66" s="88"/>
      <c r="BK66" s="89"/>
      <c r="BL66" s="89"/>
      <c r="BM66" s="89"/>
      <c r="BN66" s="185" t="s">
        <v>487</v>
      </c>
      <c r="BO66" s="185"/>
      <c r="BP66" s="88"/>
      <c r="BQ66" s="93" t="n">
        <v>108</v>
      </c>
      <c r="BR66" s="184" t="s">
        <v>488</v>
      </c>
      <c r="BS66" s="88" t="n">
        <v>3</v>
      </c>
      <c r="BT66" s="89"/>
      <c r="BU66" s="89"/>
      <c r="BV66" s="89"/>
      <c r="BW66" s="186" t="s">
        <v>487</v>
      </c>
      <c r="BX66" s="186"/>
      <c r="BY66" s="88"/>
      <c r="BZ66" s="93"/>
      <c r="CA66" s="184" t="s">
        <v>488</v>
      </c>
      <c r="CB66" s="88"/>
      <c r="CC66" s="89"/>
      <c r="CD66" s="89"/>
      <c r="CE66" s="89"/>
      <c r="CF66" s="185" t="s">
        <v>487</v>
      </c>
      <c r="CG66" s="185"/>
      <c r="CH66" s="88"/>
      <c r="CI66" s="93"/>
      <c r="CJ66" s="184" t="s">
        <v>488</v>
      </c>
      <c r="CK66" s="88"/>
      <c r="CL66" s="89"/>
      <c r="CM66" s="89"/>
      <c r="CN66" s="89"/>
      <c r="CO66" s="185" t="s">
        <v>487</v>
      </c>
      <c r="CP66" s="185"/>
      <c r="CQ66" s="88"/>
      <c r="CR66" s="93"/>
      <c r="CS66" s="184" t="s">
        <v>488</v>
      </c>
      <c r="CT66" s="88"/>
      <c r="CU66" s="89"/>
      <c r="CV66" s="89"/>
      <c r="CW66" s="89"/>
      <c r="CX66" s="185" t="s">
        <v>487</v>
      </c>
      <c r="CY66" s="185"/>
      <c r="CZ66" s="88"/>
      <c r="DA66" s="93"/>
      <c r="DB66" s="184" t="s">
        <v>488</v>
      </c>
      <c r="DC66" s="88"/>
      <c r="DD66" s="89"/>
      <c r="DE66" s="89"/>
      <c r="DF66" s="89"/>
      <c r="DG66" s="185" t="s">
        <v>487</v>
      </c>
      <c r="DH66" s="185"/>
      <c r="DI66" s="88"/>
      <c r="DJ66" s="93"/>
      <c r="DK66" s="184" t="s">
        <v>488</v>
      </c>
      <c r="DL66" s="88"/>
      <c r="DM66" s="89"/>
      <c r="DN66" s="89"/>
      <c r="DO66" s="89"/>
      <c r="DP66" s="185" t="s">
        <v>487</v>
      </c>
      <c r="DQ66" s="185"/>
      <c r="DR66" s="88"/>
      <c r="DS66" s="93"/>
      <c r="DT66" s="184" t="s">
        <v>488</v>
      </c>
      <c r="DU66" s="88"/>
      <c r="DV66" s="89"/>
      <c r="DW66" s="89"/>
      <c r="DX66" s="89"/>
      <c r="DY66" s="185" t="s">
        <v>487</v>
      </c>
      <c r="DZ66" s="185"/>
      <c r="EA66" s="88"/>
      <c r="EB66" s="93"/>
      <c r="EC66" s="184" t="s">
        <v>488</v>
      </c>
      <c r="ED66" s="88"/>
      <c r="EE66" s="89"/>
      <c r="EF66" s="89"/>
      <c r="EG66" s="89"/>
      <c r="EH66" s="185" t="s">
        <v>487</v>
      </c>
      <c r="EI66" s="185"/>
      <c r="EJ66" s="88"/>
      <c r="EK66" s="93"/>
      <c r="EL66" s="184" t="s">
        <v>488</v>
      </c>
      <c r="EM66" s="88"/>
      <c r="EN66" s="89"/>
      <c r="EO66" s="89"/>
      <c r="EP66" s="89"/>
      <c r="EQ66" s="185" t="s">
        <v>487</v>
      </c>
      <c r="ER66" s="185"/>
      <c r="ES66" s="88"/>
      <c r="ET66" s="93"/>
      <c r="EU66" s="184" t="s">
        <v>488</v>
      </c>
      <c r="EV66" s="88"/>
      <c r="EW66" s="89"/>
      <c r="EX66" s="89"/>
      <c r="EY66" s="89"/>
      <c r="EZ66" s="185" t="s">
        <v>487</v>
      </c>
      <c r="FA66" s="185"/>
      <c r="FB66" s="88"/>
      <c r="FC66" s="93"/>
      <c r="FD66" s="184" t="s">
        <v>488</v>
      </c>
      <c r="FE66" s="88"/>
      <c r="FF66" s="89"/>
      <c r="FG66" s="89"/>
      <c r="FH66" s="89"/>
      <c r="FI66" s="185" t="s">
        <v>487</v>
      </c>
      <c r="FJ66" s="185"/>
      <c r="FK66" s="88"/>
      <c r="FL66" s="93"/>
      <c r="FM66" s="184" t="s">
        <v>488</v>
      </c>
      <c r="FN66" s="88"/>
      <c r="FO66" s="89"/>
      <c r="FP66" s="89"/>
      <c r="FQ66" s="89"/>
      <c r="FR66" s="185" t="s">
        <v>487</v>
      </c>
      <c r="FS66" s="185"/>
      <c r="FT66" s="88"/>
      <c r="FU66" s="93"/>
      <c r="FV66" s="184" t="s">
        <v>488</v>
      </c>
      <c r="FW66" s="88"/>
      <c r="FX66" s="89"/>
      <c r="FY66" s="89"/>
      <c r="FZ66" s="89"/>
      <c r="GA66" s="185" t="s">
        <v>487</v>
      </c>
      <c r="GB66" s="185"/>
      <c r="GC66" s="88"/>
      <c r="GD66" s="93"/>
      <c r="GE66" s="184" t="s">
        <v>488</v>
      </c>
      <c r="GF66" s="88"/>
      <c r="GG66" s="89"/>
      <c r="GH66" s="89"/>
      <c r="GI66" s="89"/>
      <c r="GJ66" s="185" t="s">
        <v>487</v>
      </c>
      <c r="GK66" s="185"/>
      <c r="GL66" s="88"/>
      <c r="GM66" s="93"/>
      <c r="GN66" s="184" t="s">
        <v>488</v>
      </c>
      <c r="GO66" s="88"/>
      <c r="GP66" s="89"/>
      <c r="GQ66" s="89"/>
      <c r="GR66" s="89"/>
      <c r="GS66" s="185" t="s">
        <v>487</v>
      </c>
      <c r="GT66" s="185"/>
      <c r="GU66" s="88"/>
      <c r="GV66" s="93"/>
      <c r="GW66" s="184" t="s">
        <v>488</v>
      </c>
      <c r="GX66" s="88"/>
      <c r="GY66" s="89"/>
      <c r="GZ66" s="89"/>
      <c r="HA66" s="89"/>
      <c r="HB66" s="185" t="s">
        <v>487</v>
      </c>
      <c r="HC66" s="185"/>
      <c r="HD66" s="88"/>
      <c r="HE66" s="93"/>
      <c r="HF66" s="184" t="s">
        <v>488</v>
      </c>
      <c r="HG66" s="88"/>
      <c r="HH66" s="89"/>
      <c r="HI66" s="89"/>
      <c r="HJ66" s="89"/>
      <c r="HK66" s="98"/>
      <c r="HL66" s="101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</row>
    <row r="67" customFormat="false" ht="13.5" hidden="false" customHeight="true" outlineLevel="0" collapsed="false">
      <c r="A67" s="183" t="s">
        <v>489</v>
      </c>
      <c r="B67" s="145" t="s">
        <v>490</v>
      </c>
      <c r="C67" s="105"/>
      <c r="D67" s="88"/>
      <c r="E67" s="88" t="s">
        <v>107</v>
      </c>
      <c r="F67" s="93"/>
      <c r="G67" s="93"/>
      <c r="H67" s="101" t="s">
        <v>485</v>
      </c>
      <c r="I67" s="90"/>
      <c r="J67" s="104" t="s">
        <v>486</v>
      </c>
      <c r="K67" s="96"/>
      <c r="L67" s="184" t="s">
        <v>487</v>
      </c>
      <c r="M67" s="93"/>
      <c r="N67" s="97"/>
      <c r="O67" s="91" t="n">
        <v>108</v>
      </c>
      <c r="P67" s="96" t="s">
        <v>488</v>
      </c>
      <c r="Q67" s="93" t="n">
        <v>3</v>
      </c>
      <c r="R67" s="93"/>
      <c r="S67" s="93"/>
      <c r="T67" s="97"/>
      <c r="U67" s="185" t="s">
        <v>487</v>
      </c>
      <c r="V67" s="185"/>
      <c r="W67" s="88"/>
      <c r="X67" s="93"/>
      <c r="Y67" s="184" t="s">
        <v>488</v>
      </c>
      <c r="Z67" s="88"/>
      <c r="AA67" s="89"/>
      <c r="AB67" s="89"/>
      <c r="AC67" s="89"/>
      <c r="AD67" s="186" t="s">
        <v>487</v>
      </c>
      <c r="AE67" s="186"/>
      <c r="AF67" s="88"/>
      <c r="AG67" s="93"/>
      <c r="AH67" s="184" t="s">
        <v>488</v>
      </c>
      <c r="AI67" s="88"/>
      <c r="AJ67" s="94"/>
      <c r="AK67" s="94"/>
      <c r="AL67" s="94"/>
      <c r="AM67" s="185" t="s">
        <v>487</v>
      </c>
      <c r="AN67" s="185"/>
      <c r="AO67" s="88"/>
      <c r="AP67" s="93"/>
      <c r="AQ67" s="184" t="s">
        <v>488</v>
      </c>
      <c r="AR67" s="88"/>
      <c r="AS67" s="89"/>
      <c r="AT67" s="89"/>
      <c r="AU67" s="89"/>
      <c r="AV67" s="186" t="s">
        <v>487</v>
      </c>
      <c r="AW67" s="186"/>
      <c r="AX67" s="88"/>
      <c r="AY67" s="93"/>
      <c r="AZ67" s="184" t="s">
        <v>488</v>
      </c>
      <c r="BA67" s="88"/>
      <c r="BB67" s="94"/>
      <c r="BC67" s="94"/>
      <c r="BD67" s="94"/>
      <c r="BE67" s="185" t="s">
        <v>487</v>
      </c>
      <c r="BF67" s="185"/>
      <c r="BG67" s="88"/>
      <c r="BH67" s="93"/>
      <c r="BI67" s="184" t="s">
        <v>488</v>
      </c>
      <c r="BJ67" s="88"/>
      <c r="BK67" s="89"/>
      <c r="BL67" s="89"/>
      <c r="BM67" s="89"/>
      <c r="BN67" s="185" t="s">
        <v>487</v>
      </c>
      <c r="BO67" s="185"/>
      <c r="BP67" s="88"/>
      <c r="BQ67" s="93" t="n">
        <v>108</v>
      </c>
      <c r="BR67" s="184" t="s">
        <v>488</v>
      </c>
      <c r="BS67" s="88" t="n">
        <v>3</v>
      </c>
      <c r="BT67" s="89"/>
      <c r="BU67" s="89"/>
      <c r="BV67" s="89"/>
      <c r="BW67" s="186" t="s">
        <v>487</v>
      </c>
      <c r="BX67" s="186"/>
      <c r="BY67" s="88"/>
      <c r="BZ67" s="93"/>
      <c r="CA67" s="184" t="s">
        <v>488</v>
      </c>
      <c r="CB67" s="88"/>
      <c r="CC67" s="89"/>
      <c r="CD67" s="89"/>
      <c r="CE67" s="89"/>
      <c r="CF67" s="185" t="s">
        <v>487</v>
      </c>
      <c r="CG67" s="185"/>
      <c r="CH67" s="88"/>
      <c r="CI67" s="93"/>
      <c r="CJ67" s="184" t="s">
        <v>488</v>
      </c>
      <c r="CK67" s="88"/>
      <c r="CL67" s="89"/>
      <c r="CM67" s="89"/>
      <c r="CN67" s="89"/>
      <c r="CO67" s="185" t="s">
        <v>487</v>
      </c>
      <c r="CP67" s="185"/>
      <c r="CQ67" s="88"/>
      <c r="CR67" s="93"/>
      <c r="CS67" s="184" t="s">
        <v>488</v>
      </c>
      <c r="CT67" s="88"/>
      <c r="CU67" s="89"/>
      <c r="CV67" s="89"/>
      <c r="CW67" s="89"/>
      <c r="CX67" s="185" t="s">
        <v>487</v>
      </c>
      <c r="CY67" s="185"/>
      <c r="CZ67" s="88"/>
      <c r="DA67" s="93"/>
      <c r="DB67" s="184" t="s">
        <v>488</v>
      </c>
      <c r="DC67" s="88"/>
      <c r="DD67" s="89"/>
      <c r="DE67" s="89"/>
      <c r="DF67" s="89"/>
      <c r="DG67" s="185" t="s">
        <v>487</v>
      </c>
      <c r="DH67" s="185"/>
      <c r="DI67" s="88"/>
      <c r="DJ67" s="93"/>
      <c r="DK67" s="184" t="s">
        <v>488</v>
      </c>
      <c r="DL67" s="88"/>
      <c r="DM67" s="89"/>
      <c r="DN67" s="89"/>
      <c r="DO67" s="89"/>
      <c r="DP67" s="185" t="s">
        <v>487</v>
      </c>
      <c r="DQ67" s="185"/>
      <c r="DR67" s="88"/>
      <c r="DS67" s="93"/>
      <c r="DT67" s="184" t="s">
        <v>488</v>
      </c>
      <c r="DU67" s="88"/>
      <c r="DV67" s="89"/>
      <c r="DW67" s="89"/>
      <c r="DX67" s="89"/>
      <c r="DY67" s="185" t="s">
        <v>487</v>
      </c>
      <c r="DZ67" s="185"/>
      <c r="EA67" s="88"/>
      <c r="EB67" s="93"/>
      <c r="EC67" s="184" t="s">
        <v>488</v>
      </c>
      <c r="ED67" s="88"/>
      <c r="EE67" s="89"/>
      <c r="EF67" s="89"/>
      <c r="EG67" s="89"/>
      <c r="EH67" s="185" t="s">
        <v>487</v>
      </c>
      <c r="EI67" s="185"/>
      <c r="EJ67" s="88"/>
      <c r="EK67" s="93"/>
      <c r="EL67" s="184" t="s">
        <v>488</v>
      </c>
      <c r="EM67" s="88"/>
      <c r="EN67" s="89"/>
      <c r="EO67" s="89"/>
      <c r="EP67" s="89"/>
      <c r="EQ67" s="185" t="s">
        <v>487</v>
      </c>
      <c r="ER67" s="185"/>
      <c r="ES67" s="88"/>
      <c r="ET67" s="93"/>
      <c r="EU67" s="184" t="s">
        <v>488</v>
      </c>
      <c r="EV67" s="88"/>
      <c r="EW67" s="89"/>
      <c r="EX67" s="89"/>
      <c r="EY67" s="89"/>
      <c r="EZ67" s="185" t="s">
        <v>487</v>
      </c>
      <c r="FA67" s="185"/>
      <c r="FB67" s="88"/>
      <c r="FC67" s="93"/>
      <c r="FD67" s="184" t="s">
        <v>488</v>
      </c>
      <c r="FE67" s="88"/>
      <c r="FF67" s="89"/>
      <c r="FG67" s="89"/>
      <c r="FH67" s="89"/>
      <c r="FI67" s="185" t="s">
        <v>487</v>
      </c>
      <c r="FJ67" s="185"/>
      <c r="FK67" s="88"/>
      <c r="FL67" s="93"/>
      <c r="FM67" s="184" t="s">
        <v>488</v>
      </c>
      <c r="FN67" s="88"/>
      <c r="FO67" s="89"/>
      <c r="FP67" s="89"/>
      <c r="FQ67" s="89"/>
      <c r="FR67" s="185" t="s">
        <v>487</v>
      </c>
      <c r="FS67" s="185"/>
      <c r="FT67" s="88"/>
      <c r="FU67" s="93"/>
      <c r="FV67" s="184" t="s">
        <v>488</v>
      </c>
      <c r="FW67" s="88"/>
      <c r="FX67" s="89"/>
      <c r="FY67" s="89"/>
      <c r="FZ67" s="89"/>
      <c r="GA67" s="185" t="s">
        <v>487</v>
      </c>
      <c r="GB67" s="185"/>
      <c r="GC67" s="88"/>
      <c r="GD67" s="93"/>
      <c r="GE67" s="184" t="s">
        <v>488</v>
      </c>
      <c r="GF67" s="88"/>
      <c r="GG67" s="89"/>
      <c r="GH67" s="89"/>
      <c r="GI67" s="89"/>
      <c r="GJ67" s="185" t="s">
        <v>487</v>
      </c>
      <c r="GK67" s="185"/>
      <c r="GL67" s="88"/>
      <c r="GM67" s="93"/>
      <c r="GN67" s="184" t="s">
        <v>488</v>
      </c>
      <c r="GO67" s="88"/>
      <c r="GP67" s="89"/>
      <c r="GQ67" s="89"/>
      <c r="GR67" s="89"/>
      <c r="GS67" s="185" t="s">
        <v>487</v>
      </c>
      <c r="GT67" s="185"/>
      <c r="GU67" s="88"/>
      <c r="GV67" s="93"/>
      <c r="GW67" s="184" t="s">
        <v>488</v>
      </c>
      <c r="GX67" s="88"/>
      <c r="GY67" s="89"/>
      <c r="GZ67" s="89"/>
      <c r="HA67" s="89"/>
      <c r="HB67" s="185" t="s">
        <v>487</v>
      </c>
      <c r="HC67" s="185"/>
      <c r="HD67" s="88"/>
      <c r="HE67" s="93"/>
      <c r="HF67" s="184" t="s">
        <v>488</v>
      </c>
      <c r="HG67" s="88"/>
      <c r="HH67" s="89"/>
      <c r="HI67" s="89"/>
      <c r="HJ67" s="89"/>
      <c r="HK67" s="98"/>
      <c r="HL67" s="101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</row>
    <row r="68" customFormat="false" ht="13.5" hidden="false" customHeight="true" outlineLevel="0" collapsed="false">
      <c r="A68" s="183"/>
      <c r="B68" s="145"/>
      <c r="C68" s="105"/>
      <c r="D68" s="88"/>
      <c r="E68" s="88"/>
      <c r="F68" s="93"/>
      <c r="G68" s="93"/>
      <c r="H68" s="101"/>
      <c r="I68" s="90"/>
      <c r="J68" s="104"/>
      <c r="K68" s="96"/>
      <c r="L68" s="184"/>
      <c r="M68" s="93"/>
      <c r="N68" s="97"/>
      <c r="O68" s="91"/>
      <c r="P68" s="96"/>
      <c r="Q68" s="93"/>
      <c r="R68" s="93"/>
      <c r="S68" s="93"/>
      <c r="T68" s="97"/>
      <c r="U68" s="185"/>
      <c r="V68" s="185"/>
      <c r="W68" s="88"/>
      <c r="X68" s="93"/>
      <c r="Y68" s="184"/>
      <c r="Z68" s="88"/>
      <c r="AA68" s="89"/>
      <c r="AB68" s="89"/>
      <c r="AC68" s="89"/>
      <c r="AD68" s="186"/>
      <c r="AE68" s="186"/>
      <c r="AF68" s="88"/>
      <c r="AG68" s="93"/>
      <c r="AH68" s="184"/>
      <c r="AI68" s="88"/>
      <c r="AJ68" s="94"/>
      <c r="AK68" s="94"/>
      <c r="AL68" s="94"/>
      <c r="AM68" s="185"/>
      <c r="AN68" s="185"/>
      <c r="AO68" s="88"/>
      <c r="AP68" s="93"/>
      <c r="AQ68" s="184"/>
      <c r="AR68" s="88"/>
      <c r="AS68" s="89"/>
      <c r="AT68" s="89"/>
      <c r="AU68" s="89"/>
      <c r="AV68" s="186"/>
      <c r="AW68" s="186"/>
      <c r="AX68" s="88"/>
      <c r="AY68" s="93"/>
      <c r="AZ68" s="184"/>
      <c r="BA68" s="88"/>
      <c r="BB68" s="94"/>
      <c r="BC68" s="94"/>
      <c r="BD68" s="94"/>
      <c r="BE68" s="185"/>
      <c r="BF68" s="185"/>
      <c r="BG68" s="88"/>
      <c r="BH68" s="93"/>
      <c r="BI68" s="184"/>
      <c r="BJ68" s="88"/>
      <c r="BK68" s="89"/>
      <c r="BL68" s="89"/>
      <c r="BM68" s="89"/>
      <c r="BN68" s="185"/>
      <c r="BO68" s="185"/>
      <c r="BP68" s="88"/>
      <c r="BQ68" s="93"/>
      <c r="BR68" s="184"/>
      <c r="BS68" s="88"/>
      <c r="BT68" s="89"/>
      <c r="BU68" s="89"/>
      <c r="BV68" s="89"/>
      <c r="BW68" s="186" t="s">
        <v>487</v>
      </c>
      <c r="BX68" s="186"/>
      <c r="BY68" s="88"/>
      <c r="BZ68" s="93"/>
      <c r="CA68" s="184" t="s">
        <v>488</v>
      </c>
      <c r="CB68" s="88"/>
      <c r="CC68" s="89"/>
      <c r="CD68" s="89"/>
      <c r="CE68" s="89"/>
      <c r="CF68" s="185" t="s">
        <v>487</v>
      </c>
      <c r="CG68" s="185"/>
      <c r="CH68" s="88"/>
      <c r="CI68" s="93"/>
      <c r="CJ68" s="184" t="s">
        <v>488</v>
      </c>
      <c r="CK68" s="88"/>
      <c r="CL68" s="89"/>
      <c r="CM68" s="89"/>
      <c r="CN68" s="89"/>
      <c r="CO68" s="185" t="s">
        <v>487</v>
      </c>
      <c r="CP68" s="185"/>
      <c r="CQ68" s="88"/>
      <c r="CR68" s="93"/>
      <c r="CS68" s="184" t="s">
        <v>488</v>
      </c>
      <c r="CT68" s="88"/>
      <c r="CU68" s="89"/>
      <c r="CV68" s="89"/>
      <c r="CW68" s="89"/>
      <c r="CX68" s="185" t="s">
        <v>487</v>
      </c>
      <c r="CY68" s="185"/>
      <c r="CZ68" s="88"/>
      <c r="DA68" s="93"/>
      <c r="DB68" s="184" t="s">
        <v>488</v>
      </c>
      <c r="DC68" s="88"/>
      <c r="DD68" s="89"/>
      <c r="DE68" s="89"/>
      <c r="DF68" s="89"/>
      <c r="DG68" s="185" t="s">
        <v>487</v>
      </c>
      <c r="DH68" s="185"/>
      <c r="DI68" s="88"/>
      <c r="DJ68" s="93"/>
      <c r="DK68" s="184" t="s">
        <v>488</v>
      </c>
      <c r="DL68" s="88"/>
      <c r="DM68" s="89"/>
      <c r="DN68" s="89"/>
      <c r="DO68" s="89"/>
      <c r="DP68" s="185" t="s">
        <v>487</v>
      </c>
      <c r="DQ68" s="185"/>
      <c r="DR68" s="88"/>
      <c r="DS68" s="93"/>
      <c r="DT68" s="184" t="s">
        <v>488</v>
      </c>
      <c r="DU68" s="88"/>
      <c r="DV68" s="89"/>
      <c r="DW68" s="89"/>
      <c r="DX68" s="89"/>
      <c r="DY68" s="185" t="s">
        <v>487</v>
      </c>
      <c r="DZ68" s="185"/>
      <c r="EA68" s="88"/>
      <c r="EB68" s="93"/>
      <c r="EC68" s="184" t="s">
        <v>488</v>
      </c>
      <c r="ED68" s="88"/>
      <c r="EE68" s="89"/>
      <c r="EF68" s="89"/>
      <c r="EG68" s="89"/>
      <c r="EH68" s="185" t="s">
        <v>487</v>
      </c>
      <c r="EI68" s="185"/>
      <c r="EJ68" s="88"/>
      <c r="EK68" s="93"/>
      <c r="EL68" s="184" t="s">
        <v>488</v>
      </c>
      <c r="EM68" s="88"/>
      <c r="EN68" s="89"/>
      <c r="EO68" s="89"/>
      <c r="EP68" s="89"/>
      <c r="EQ68" s="185" t="s">
        <v>487</v>
      </c>
      <c r="ER68" s="185"/>
      <c r="ES68" s="88"/>
      <c r="ET68" s="93"/>
      <c r="EU68" s="184" t="s">
        <v>488</v>
      </c>
      <c r="EV68" s="88"/>
      <c r="EW68" s="89"/>
      <c r="EX68" s="89"/>
      <c r="EY68" s="89"/>
      <c r="EZ68" s="185" t="s">
        <v>487</v>
      </c>
      <c r="FA68" s="185"/>
      <c r="FB68" s="88"/>
      <c r="FC68" s="93"/>
      <c r="FD68" s="184" t="s">
        <v>488</v>
      </c>
      <c r="FE68" s="88"/>
      <c r="FF68" s="89"/>
      <c r="FG68" s="89"/>
      <c r="FH68" s="89"/>
      <c r="FI68" s="185" t="s">
        <v>487</v>
      </c>
      <c r="FJ68" s="185"/>
      <c r="FK68" s="88"/>
      <c r="FL68" s="93"/>
      <c r="FM68" s="184" t="s">
        <v>488</v>
      </c>
      <c r="FN68" s="88"/>
      <c r="FO68" s="89"/>
      <c r="FP68" s="89"/>
      <c r="FQ68" s="89"/>
      <c r="FR68" s="185" t="s">
        <v>487</v>
      </c>
      <c r="FS68" s="185"/>
      <c r="FT68" s="88"/>
      <c r="FU68" s="93"/>
      <c r="FV68" s="184" t="s">
        <v>488</v>
      </c>
      <c r="FW68" s="88"/>
      <c r="FX68" s="89"/>
      <c r="FY68" s="89"/>
      <c r="FZ68" s="89"/>
      <c r="GA68" s="185" t="s">
        <v>487</v>
      </c>
      <c r="GB68" s="185"/>
      <c r="GC68" s="88"/>
      <c r="GD68" s="93"/>
      <c r="GE68" s="184" t="s">
        <v>488</v>
      </c>
      <c r="GF68" s="88"/>
      <c r="GG68" s="89"/>
      <c r="GH68" s="89"/>
      <c r="GI68" s="89"/>
      <c r="GJ68" s="185" t="s">
        <v>487</v>
      </c>
      <c r="GK68" s="185"/>
      <c r="GL68" s="88"/>
      <c r="GM68" s="93"/>
      <c r="GN68" s="184" t="s">
        <v>488</v>
      </c>
      <c r="GO68" s="88"/>
      <c r="GP68" s="89"/>
      <c r="GQ68" s="89"/>
      <c r="GR68" s="89"/>
      <c r="GS68" s="185" t="s">
        <v>487</v>
      </c>
      <c r="GT68" s="185"/>
      <c r="GU68" s="88"/>
      <c r="GV68" s="93"/>
      <c r="GW68" s="184" t="s">
        <v>488</v>
      </c>
      <c r="GX68" s="88"/>
      <c r="GY68" s="89"/>
      <c r="GZ68" s="89"/>
      <c r="HA68" s="89"/>
      <c r="HB68" s="185" t="s">
        <v>487</v>
      </c>
      <c r="HC68" s="185"/>
      <c r="HD68" s="88"/>
      <c r="HE68" s="93"/>
      <c r="HF68" s="184" t="s">
        <v>488</v>
      </c>
      <c r="HG68" s="88"/>
      <c r="HH68" s="89"/>
      <c r="HI68" s="89"/>
      <c r="HJ68" s="89"/>
      <c r="HK68" s="98"/>
      <c r="HL68" s="101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</row>
    <row r="69" customFormat="false" ht="13.5" hidden="false" customHeight="true" outlineLevel="0" collapsed="false">
      <c r="A69" s="183" t="s">
        <v>491</v>
      </c>
      <c r="B69" s="187" t="s">
        <v>492</v>
      </c>
      <c r="C69" s="105" t="s">
        <v>107</v>
      </c>
      <c r="D69" s="93"/>
      <c r="E69" s="93"/>
      <c r="F69" s="93"/>
      <c r="G69" s="93"/>
      <c r="H69" s="101"/>
      <c r="I69" s="188"/>
      <c r="J69" s="91"/>
      <c r="K69" s="96"/>
      <c r="L69" s="93"/>
      <c r="M69" s="93"/>
      <c r="N69" s="97"/>
      <c r="O69" s="91"/>
      <c r="P69" s="96"/>
      <c r="Q69" s="93"/>
      <c r="R69" s="93"/>
      <c r="S69" s="93"/>
      <c r="T69" s="97"/>
      <c r="U69" s="98"/>
      <c r="V69" s="93"/>
      <c r="W69" s="93"/>
      <c r="X69" s="93"/>
      <c r="Y69" s="93"/>
      <c r="Z69" s="93"/>
      <c r="AA69" s="93"/>
      <c r="AB69" s="93"/>
      <c r="AC69" s="101"/>
      <c r="AD69" s="96"/>
      <c r="AE69" s="93"/>
      <c r="AF69" s="93"/>
      <c r="AG69" s="93"/>
      <c r="AH69" s="93"/>
      <c r="AI69" s="93"/>
      <c r="AJ69" s="93"/>
      <c r="AK69" s="93"/>
      <c r="AL69" s="97"/>
      <c r="AM69" s="98"/>
      <c r="AN69" s="93"/>
      <c r="AO69" s="93"/>
      <c r="AP69" s="93"/>
      <c r="AQ69" s="93"/>
      <c r="AR69" s="93"/>
      <c r="AS69" s="93"/>
      <c r="AT69" s="93"/>
      <c r="AU69" s="101"/>
      <c r="AV69" s="96"/>
      <c r="AW69" s="93"/>
      <c r="AX69" s="93"/>
      <c r="AY69" s="93"/>
      <c r="AZ69" s="93"/>
      <c r="BA69" s="93"/>
      <c r="BB69" s="93"/>
      <c r="BC69" s="93"/>
      <c r="BD69" s="97"/>
      <c r="BE69" s="98"/>
      <c r="BF69" s="93"/>
      <c r="BG69" s="93"/>
      <c r="BH69" s="93"/>
      <c r="BI69" s="93"/>
      <c r="BJ69" s="93"/>
      <c r="BK69" s="93"/>
      <c r="BL69" s="93"/>
      <c r="BM69" s="101"/>
      <c r="BN69" s="98"/>
      <c r="BO69" s="93"/>
      <c r="BP69" s="93"/>
      <c r="BQ69" s="93"/>
      <c r="BR69" s="93"/>
      <c r="BS69" s="93"/>
      <c r="BT69" s="93"/>
      <c r="BU69" s="93"/>
      <c r="BV69" s="101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96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</row>
    <row r="70" customFormat="false" ht="13.5" hidden="false" customHeight="true" outlineLevel="0" collapsed="false">
      <c r="A70" s="183"/>
      <c r="B70" s="187" t="s">
        <v>493</v>
      </c>
      <c r="C70" s="98" t="s">
        <v>494</v>
      </c>
      <c r="D70" s="93"/>
      <c r="E70" s="93"/>
      <c r="F70" s="93"/>
      <c r="G70" s="93"/>
      <c r="H70" s="101"/>
      <c r="I70" s="188"/>
      <c r="J70" s="91"/>
      <c r="K70" s="96"/>
      <c r="L70" s="93"/>
      <c r="M70" s="93"/>
      <c r="N70" s="97"/>
      <c r="O70" s="91"/>
      <c r="P70" s="96"/>
      <c r="Q70" s="93"/>
      <c r="R70" s="93"/>
      <c r="S70" s="93"/>
      <c r="T70" s="97"/>
      <c r="U70" s="98"/>
      <c r="V70" s="93"/>
      <c r="W70" s="93"/>
      <c r="X70" s="93"/>
      <c r="Y70" s="93"/>
      <c r="Z70" s="93"/>
      <c r="AA70" s="93"/>
      <c r="AB70" s="93"/>
      <c r="AC70" s="101"/>
      <c r="AD70" s="96"/>
      <c r="AE70" s="93"/>
      <c r="AF70" s="93"/>
      <c r="AG70" s="93"/>
      <c r="AH70" s="93"/>
      <c r="AI70" s="93"/>
      <c r="AJ70" s="93"/>
      <c r="AK70" s="93"/>
      <c r="AL70" s="97"/>
      <c r="AM70" s="98"/>
      <c r="AN70" s="93"/>
      <c r="AO70" s="93"/>
      <c r="AP70" s="93"/>
      <c r="AQ70" s="93"/>
      <c r="AR70" s="93"/>
      <c r="AS70" s="93"/>
      <c r="AT70" s="93"/>
      <c r="AU70" s="101"/>
      <c r="AV70" s="96"/>
      <c r="AW70" s="93"/>
      <c r="AX70" s="93"/>
      <c r="AY70" s="93"/>
      <c r="AZ70" s="93"/>
      <c r="BA70" s="93"/>
      <c r="BB70" s="93"/>
      <c r="BC70" s="93"/>
      <c r="BD70" s="97"/>
      <c r="BE70" s="98"/>
      <c r="BF70" s="93"/>
      <c r="BG70" s="93"/>
      <c r="BH70" s="93"/>
      <c r="BI70" s="93"/>
      <c r="BJ70" s="93"/>
      <c r="BK70" s="93"/>
      <c r="BL70" s="93"/>
      <c r="BM70" s="101"/>
      <c r="BN70" s="98"/>
      <c r="BO70" s="93"/>
      <c r="BP70" s="93"/>
      <c r="BQ70" s="93"/>
      <c r="BR70" s="93"/>
      <c r="BS70" s="93"/>
      <c r="BT70" s="93"/>
      <c r="BU70" s="93"/>
      <c r="BV70" s="101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96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</row>
    <row r="71" customFormat="false" ht="3.75" hidden="false" customHeight="true" outlineLevel="0" collapsed="false">
      <c r="A71" s="146"/>
      <c r="B71" s="147"/>
      <c r="C71" s="121"/>
      <c r="D71" s="122"/>
      <c r="E71" s="122"/>
      <c r="F71" s="122"/>
      <c r="G71" s="122"/>
      <c r="H71" s="123"/>
      <c r="I71" s="148"/>
      <c r="J71" s="149"/>
      <c r="K71" s="124"/>
      <c r="L71" s="122"/>
      <c r="M71" s="122"/>
      <c r="N71" s="125"/>
      <c r="O71" s="149"/>
      <c r="P71" s="124"/>
      <c r="Q71" s="122"/>
      <c r="R71" s="122"/>
      <c r="S71" s="122"/>
      <c r="T71" s="125"/>
      <c r="U71" s="121"/>
      <c r="V71" s="122"/>
      <c r="W71" s="122"/>
      <c r="X71" s="122"/>
      <c r="Y71" s="122"/>
      <c r="Z71" s="122"/>
      <c r="AA71" s="122"/>
      <c r="AB71" s="122"/>
      <c r="AC71" s="123"/>
      <c r="AD71" s="124"/>
      <c r="AE71" s="122"/>
      <c r="AF71" s="122"/>
      <c r="AG71" s="122"/>
      <c r="AH71" s="122"/>
      <c r="AI71" s="122"/>
      <c r="AJ71" s="122"/>
      <c r="AK71" s="122"/>
      <c r="AL71" s="125"/>
      <c r="AM71" s="121"/>
      <c r="AN71" s="122"/>
      <c r="AO71" s="122"/>
      <c r="AP71" s="122"/>
      <c r="AQ71" s="122"/>
      <c r="AR71" s="122"/>
      <c r="AS71" s="122"/>
      <c r="AT71" s="122"/>
      <c r="AU71" s="123"/>
      <c r="AV71" s="124"/>
      <c r="AW71" s="122"/>
      <c r="AX71" s="122"/>
      <c r="AY71" s="122"/>
      <c r="AZ71" s="122"/>
      <c r="BA71" s="122"/>
      <c r="BB71" s="122"/>
      <c r="BC71" s="122"/>
      <c r="BD71" s="125"/>
      <c r="BE71" s="121"/>
      <c r="BF71" s="122"/>
      <c r="BG71" s="122"/>
      <c r="BH71" s="122"/>
      <c r="BI71" s="122"/>
      <c r="BJ71" s="122"/>
      <c r="BK71" s="122"/>
      <c r="BL71" s="122"/>
      <c r="BM71" s="123"/>
      <c r="BN71" s="121"/>
      <c r="BO71" s="122"/>
      <c r="BP71" s="122"/>
      <c r="BQ71" s="122"/>
      <c r="BR71" s="122"/>
      <c r="BS71" s="122"/>
      <c r="BT71" s="122"/>
      <c r="BU71" s="122"/>
      <c r="BV71" s="123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</row>
    <row r="72" customFormat="false" ht="54" hidden="false" customHeight="true" outlineLevel="0" collapsed="false">
      <c r="A72" s="144" t="s">
        <v>495</v>
      </c>
      <c r="B72" s="182" t="s">
        <v>496</v>
      </c>
      <c r="C72" s="105" t="s">
        <v>103</v>
      </c>
      <c r="D72" s="88"/>
      <c r="E72" s="88" t="s">
        <v>103</v>
      </c>
      <c r="F72" s="88"/>
      <c r="G72" s="88"/>
      <c r="H72" s="89"/>
      <c r="I72" s="90"/>
      <c r="J72" s="104" t="s">
        <v>497</v>
      </c>
      <c r="K72" s="92"/>
      <c r="L72" s="88" t="s">
        <v>242</v>
      </c>
      <c r="M72" s="88"/>
      <c r="N72" s="94"/>
      <c r="O72" s="104" t="s">
        <v>498</v>
      </c>
      <c r="P72" s="92" t="s">
        <v>267</v>
      </c>
      <c r="Q72" s="88" t="s">
        <v>217</v>
      </c>
      <c r="R72" s="88"/>
      <c r="S72" s="88"/>
      <c r="T72" s="94"/>
      <c r="U72" s="105"/>
      <c r="V72" s="88"/>
      <c r="W72" s="88"/>
      <c r="X72" s="88"/>
      <c r="Y72" s="88"/>
      <c r="Z72" s="88"/>
      <c r="AA72" s="88"/>
      <c r="AB72" s="88"/>
      <c r="AC72" s="89"/>
      <c r="AD72" s="92"/>
      <c r="AE72" s="88"/>
      <c r="AF72" s="88"/>
      <c r="AG72" s="88"/>
      <c r="AH72" s="88"/>
      <c r="AI72" s="88"/>
      <c r="AJ72" s="88"/>
      <c r="AK72" s="88"/>
      <c r="AL72" s="94"/>
      <c r="AM72" s="105"/>
      <c r="AN72" s="88"/>
      <c r="AO72" s="88"/>
      <c r="AP72" s="88"/>
      <c r="AQ72" s="88"/>
      <c r="AR72" s="88"/>
      <c r="AS72" s="88"/>
      <c r="AT72" s="88"/>
      <c r="AU72" s="89"/>
      <c r="AV72" s="92" t="s">
        <v>177</v>
      </c>
      <c r="AW72" s="88" t="s">
        <v>127</v>
      </c>
      <c r="AX72" s="88"/>
      <c r="AY72" s="88" t="s">
        <v>151</v>
      </c>
      <c r="AZ72" s="88" t="s">
        <v>139</v>
      </c>
      <c r="BA72" s="88" t="s">
        <v>113</v>
      </c>
      <c r="BB72" s="88"/>
      <c r="BC72" s="88"/>
      <c r="BD72" s="94"/>
      <c r="BE72" s="105" t="s">
        <v>499</v>
      </c>
      <c r="BF72" s="88" t="s">
        <v>192</v>
      </c>
      <c r="BG72" s="88"/>
      <c r="BH72" s="88" t="s">
        <v>285</v>
      </c>
      <c r="BI72" s="88" t="s">
        <v>201</v>
      </c>
      <c r="BJ72" s="88" t="s">
        <v>185</v>
      </c>
      <c r="BK72" s="88"/>
      <c r="BL72" s="88"/>
      <c r="BM72" s="89"/>
      <c r="BN72" s="105" t="s">
        <v>173</v>
      </c>
      <c r="BO72" s="88" t="s">
        <v>125</v>
      </c>
      <c r="BP72" s="88"/>
      <c r="BQ72" s="88" t="s">
        <v>149</v>
      </c>
      <c r="BR72" s="88" t="s">
        <v>129</v>
      </c>
      <c r="BS72" s="88" t="s">
        <v>121</v>
      </c>
      <c r="BT72" s="88"/>
      <c r="BU72" s="88"/>
      <c r="BV72" s="89"/>
      <c r="BW72" s="52"/>
      <c r="BX72" s="53"/>
      <c r="BY72" s="53"/>
      <c r="BZ72" s="53"/>
      <c r="CA72" s="53"/>
      <c r="CB72" s="53"/>
      <c r="CC72" s="53"/>
      <c r="CD72" s="53"/>
      <c r="CE72" s="54"/>
      <c r="CF72" s="55"/>
      <c r="CG72" s="53"/>
      <c r="CH72" s="53"/>
      <c r="CI72" s="53"/>
      <c r="CJ72" s="53"/>
      <c r="CK72" s="53"/>
      <c r="CL72" s="53"/>
      <c r="CM72" s="53"/>
      <c r="CN72" s="54"/>
      <c r="CO72" s="55"/>
      <c r="CP72" s="53"/>
      <c r="CQ72" s="53"/>
      <c r="CR72" s="53"/>
      <c r="CS72" s="53"/>
      <c r="CT72" s="53"/>
      <c r="CU72" s="53"/>
      <c r="CV72" s="53"/>
      <c r="CW72" s="54"/>
      <c r="CX72" s="55"/>
      <c r="CY72" s="53"/>
      <c r="CZ72" s="53"/>
      <c r="DA72" s="53"/>
      <c r="DB72" s="53"/>
      <c r="DC72" s="53"/>
      <c r="DD72" s="53"/>
      <c r="DE72" s="53"/>
      <c r="DF72" s="54"/>
      <c r="DG72" s="55"/>
      <c r="DH72" s="53"/>
      <c r="DI72" s="53"/>
      <c r="DJ72" s="53"/>
      <c r="DK72" s="53"/>
      <c r="DL72" s="53"/>
      <c r="DM72" s="53"/>
      <c r="DN72" s="53"/>
      <c r="DO72" s="54"/>
      <c r="DP72" s="55"/>
      <c r="DQ72" s="53"/>
      <c r="DR72" s="53"/>
      <c r="DS72" s="53"/>
      <c r="DT72" s="53"/>
      <c r="DU72" s="53"/>
      <c r="DV72" s="53"/>
      <c r="DW72" s="53"/>
      <c r="DX72" s="54"/>
      <c r="DY72" s="55"/>
      <c r="DZ72" s="53"/>
      <c r="EA72" s="53"/>
      <c r="EB72" s="53"/>
      <c r="EC72" s="53"/>
      <c r="ED72" s="53"/>
      <c r="EE72" s="53"/>
      <c r="EF72" s="53"/>
      <c r="EG72" s="54"/>
      <c r="EH72" s="55"/>
      <c r="EI72" s="53"/>
      <c r="EJ72" s="53"/>
      <c r="EK72" s="53"/>
      <c r="EL72" s="53"/>
      <c r="EM72" s="53"/>
      <c r="EN72" s="53"/>
      <c r="EO72" s="53"/>
      <c r="EP72" s="54"/>
      <c r="EQ72" s="55"/>
      <c r="ER72" s="53"/>
      <c r="ES72" s="53"/>
      <c r="ET72" s="53"/>
      <c r="EU72" s="53"/>
      <c r="EV72" s="53"/>
      <c r="EW72" s="53"/>
      <c r="EX72" s="53"/>
      <c r="EY72" s="54"/>
      <c r="EZ72" s="55"/>
      <c r="FA72" s="53"/>
      <c r="FB72" s="53"/>
      <c r="FC72" s="53"/>
      <c r="FD72" s="53"/>
      <c r="FE72" s="53"/>
      <c r="FF72" s="53"/>
      <c r="FG72" s="53"/>
      <c r="FH72" s="54"/>
      <c r="FI72" s="55"/>
      <c r="FJ72" s="53"/>
      <c r="FK72" s="53"/>
      <c r="FL72" s="53"/>
      <c r="FM72" s="53"/>
      <c r="FN72" s="53"/>
      <c r="FO72" s="53"/>
      <c r="FP72" s="53"/>
      <c r="FQ72" s="54"/>
      <c r="FR72" s="55"/>
      <c r="FS72" s="53"/>
      <c r="FT72" s="53"/>
      <c r="FU72" s="53"/>
      <c r="FV72" s="53"/>
      <c r="FW72" s="53"/>
      <c r="FX72" s="53"/>
      <c r="FY72" s="53"/>
      <c r="FZ72" s="54"/>
      <c r="GA72" s="55"/>
      <c r="GB72" s="53"/>
      <c r="GC72" s="53"/>
      <c r="GD72" s="53"/>
      <c r="GE72" s="53"/>
      <c r="GF72" s="53"/>
      <c r="GG72" s="53"/>
      <c r="GH72" s="53"/>
      <c r="GI72" s="54"/>
      <c r="GJ72" s="55"/>
      <c r="GK72" s="53"/>
      <c r="GL72" s="53"/>
      <c r="GM72" s="53"/>
      <c r="GN72" s="53"/>
      <c r="GO72" s="53"/>
      <c r="GP72" s="53"/>
      <c r="GQ72" s="53"/>
      <c r="GR72" s="54"/>
      <c r="GS72" s="55"/>
      <c r="GT72" s="53"/>
      <c r="GU72" s="53"/>
      <c r="GV72" s="53"/>
      <c r="GW72" s="53"/>
      <c r="GX72" s="53"/>
      <c r="GY72" s="53"/>
      <c r="GZ72" s="53"/>
      <c r="HA72" s="54"/>
      <c r="HB72" s="55"/>
      <c r="HC72" s="53"/>
      <c r="HD72" s="53"/>
      <c r="HE72" s="53"/>
      <c r="HF72" s="53"/>
      <c r="HG72" s="53"/>
      <c r="HH72" s="53"/>
      <c r="HI72" s="53"/>
      <c r="HJ72" s="54"/>
      <c r="HK72" s="55" t="s">
        <v>498</v>
      </c>
      <c r="HL72" s="54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</row>
    <row r="73" customFormat="false" ht="3.75" hidden="false" customHeight="true" outlineLevel="0" collapsed="false">
      <c r="A73" s="146"/>
      <c r="B73" s="147"/>
      <c r="C73" s="121"/>
      <c r="D73" s="122"/>
      <c r="E73" s="122"/>
      <c r="F73" s="122"/>
      <c r="G73" s="122"/>
      <c r="H73" s="123"/>
      <c r="I73" s="148"/>
      <c r="J73" s="149"/>
      <c r="K73" s="124"/>
      <c r="L73" s="122"/>
      <c r="M73" s="122"/>
      <c r="N73" s="125"/>
      <c r="O73" s="149"/>
      <c r="P73" s="124"/>
      <c r="Q73" s="122"/>
      <c r="R73" s="122"/>
      <c r="S73" s="122"/>
      <c r="T73" s="125"/>
      <c r="U73" s="121"/>
      <c r="V73" s="122"/>
      <c r="W73" s="122"/>
      <c r="X73" s="122"/>
      <c r="Y73" s="122"/>
      <c r="Z73" s="122"/>
      <c r="AA73" s="122"/>
      <c r="AB73" s="122"/>
      <c r="AC73" s="123"/>
      <c r="AD73" s="124"/>
      <c r="AE73" s="122"/>
      <c r="AF73" s="122"/>
      <c r="AG73" s="122"/>
      <c r="AH73" s="122"/>
      <c r="AI73" s="122"/>
      <c r="AJ73" s="122"/>
      <c r="AK73" s="122"/>
      <c r="AL73" s="125"/>
      <c r="AM73" s="121"/>
      <c r="AN73" s="122"/>
      <c r="AO73" s="122"/>
      <c r="AP73" s="122"/>
      <c r="AQ73" s="122"/>
      <c r="AR73" s="122"/>
      <c r="AS73" s="122"/>
      <c r="AT73" s="122"/>
      <c r="AU73" s="123"/>
      <c r="AV73" s="124"/>
      <c r="AW73" s="122"/>
      <c r="AX73" s="122"/>
      <c r="AY73" s="122"/>
      <c r="AZ73" s="122"/>
      <c r="BA73" s="122"/>
      <c r="BB73" s="122"/>
      <c r="BC73" s="122"/>
      <c r="BD73" s="125"/>
      <c r="BE73" s="121"/>
      <c r="BF73" s="122"/>
      <c r="BG73" s="122"/>
      <c r="BH73" s="122"/>
      <c r="BI73" s="122"/>
      <c r="BJ73" s="122"/>
      <c r="BK73" s="122"/>
      <c r="BL73" s="122"/>
      <c r="BM73" s="123"/>
      <c r="BN73" s="121"/>
      <c r="BO73" s="122"/>
      <c r="BP73" s="122"/>
      <c r="BQ73" s="122"/>
      <c r="BR73" s="122"/>
      <c r="BS73" s="122"/>
      <c r="BT73" s="122"/>
      <c r="BU73" s="122"/>
      <c r="BV73" s="123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</row>
    <row r="74" customFormat="false" ht="51.75" hidden="false" customHeight="true" outlineLevel="0" collapsed="false">
      <c r="A74" s="144" t="s">
        <v>500</v>
      </c>
      <c r="B74" s="145" t="s">
        <v>501</v>
      </c>
      <c r="C74" s="105" t="s">
        <v>107</v>
      </c>
      <c r="D74" s="88"/>
      <c r="E74" s="88"/>
      <c r="F74" s="88"/>
      <c r="G74" s="88"/>
      <c r="H74" s="89"/>
      <c r="I74" s="90"/>
      <c r="J74" s="189" t="s">
        <v>497</v>
      </c>
      <c r="K74" s="92"/>
      <c r="L74" s="88" t="s">
        <v>242</v>
      </c>
      <c r="M74" s="93"/>
      <c r="N74" s="94"/>
      <c r="O74" s="91" t="s">
        <v>498</v>
      </c>
      <c r="P74" s="96" t="s">
        <v>267</v>
      </c>
      <c r="Q74" s="93" t="s">
        <v>217</v>
      </c>
      <c r="R74" s="93"/>
      <c r="S74" s="93"/>
      <c r="T74" s="97"/>
      <c r="U74" s="98"/>
      <c r="V74" s="88"/>
      <c r="W74" s="88"/>
      <c r="X74" s="93"/>
      <c r="Y74" s="88"/>
      <c r="Z74" s="88"/>
      <c r="AA74" s="88"/>
      <c r="AB74" s="88"/>
      <c r="AC74" s="89"/>
      <c r="AD74" s="96"/>
      <c r="AE74" s="88"/>
      <c r="AF74" s="88"/>
      <c r="AG74" s="93"/>
      <c r="AH74" s="88"/>
      <c r="AI74" s="88"/>
      <c r="AJ74" s="88"/>
      <c r="AK74" s="88"/>
      <c r="AL74" s="94"/>
      <c r="AM74" s="98"/>
      <c r="AN74" s="88"/>
      <c r="AO74" s="88"/>
      <c r="AP74" s="93"/>
      <c r="AQ74" s="88"/>
      <c r="AR74" s="88"/>
      <c r="AS74" s="88"/>
      <c r="AT74" s="88"/>
      <c r="AU74" s="89"/>
      <c r="AV74" s="96" t="s">
        <v>177</v>
      </c>
      <c r="AW74" s="88" t="s">
        <v>127</v>
      </c>
      <c r="AX74" s="88"/>
      <c r="AY74" s="93" t="s">
        <v>151</v>
      </c>
      <c r="AZ74" s="100" t="n">
        <v>38</v>
      </c>
      <c r="BA74" s="100" t="n">
        <v>12</v>
      </c>
      <c r="BB74" s="88"/>
      <c r="BC74" s="88"/>
      <c r="BD74" s="94"/>
      <c r="BE74" s="98" t="s">
        <v>499</v>
      </c>
      <c r="BF74" s="88" t="s">
        <v>192</v>
      </c>
      <c r="BG74" s="88"/>
      <c r="BH74" s="93" t="s">
        <v>285</v>
      </c>
      <c r="BI74" s="100" t="n">
        <v>100</v>
      </c>
      <c r="BJ74" s="100" t="n">
        <v>84</v>
      </c>
      <c r="BK74" s="88"/>
      <c r="BL74" s="88"/>
      <c r="BM74" s="89"/>
      <c r="BN74" s="98" t="s">
        <v>173</v>
      </c>
      <c r="BO74" s="88" t="s">
        <v>125</v>
      </c>
      <c r="BP74" s="88"/>
      <c r="BQ74" s="93" t="s">
        <v>149</v>
      </c>
      <c r="BR74" s="100" t="n">
        <v>28</v>
      </c>
      <c r="BS74" s="100" t="n">
        <v>20</v>
      </c>
      <c r="BT74" s="88"/>
      <c r="BU74" s="88"/>
      <c r="BV74" s="89"/>
      <c r="BW74" s="96"/>
      <c r="BX74" s="88"/>
      <c r="BY74" s="88"/>
      <c r="BZ74" s="93"/>
      <c r="CA74" s="88"/>
      <c r="CB74" s="88"/>
      <c r="CC74" s="88"/>
      <c r="CD74" s="88"/>
      <c r="CE74" s="89"/>
      <c r="CF74" s="98"/>
      <c r="CG74" s="88"/>
      <c r="CH74" s="88"/>
      <c r="CI74" s="93"/>
      <c r="CJ74" s="88"/>
      <c r="CK74" s="88"/>
      <c r="CL74" s="88"/>
      <c r="CM74" s="88"/>
      <c r="CN74" s="89"/>
      <c r="CO74" s="98"/>
      <c r="CP74" s="88"/>
      <c r="CQ74" s="88"/>
      <c r="CR74" s="93"/>
      <c r="CS74" s="88"/>
      <c r="CT74" s="88"/>
      <c r="CU74" s="88"/>
      <c r="CV74" s="88"/>
      <c r="CW74" s="89"/>
      <c r="CX74" s="98"/>
      <c r="CY74" s="88"/>
      <c r="CZ74" s="88"/>
      <c r="DA74" s="93"/>
      <c r="DB74" s="88"/>
      <c r="DC74" s="88"/>
      <c r="DD74" s="88"/>
      <c r="DE74" s="88"/>
      <c r="DF74" s="89"/>
      <c r="DG74" s="98"/>
      <c r="DH74" s="88"/>
      <c r="DI74" s="88"/>
      <c r="DJ74" s="93"/>
      <c r="DK74" s="88"/>
      <c r="DL74" s="88"/>
      <c r="DM74" s="88"/>
      <c r="DN74" s="88"/>
      <c r="DO74" s="89"/>
      <c r="DP74" s="98"/>
      <c r="DQ74" s="88"/>
      <c r="DR74" s="88"/>
      <c r="DS74" s="93"/>
      <c r="DT74" s="88"/>
      <c r="DU74" s="88"/>
      <c r="DV74" s="88"/>
      <c r="DW74" s="88"/>
      <c r="DX74" s="89"/>
      <c r="DY74" s="98"/>
      <c r="DZ74" s="88"/>
      <c r="EA74" s="88"/>
      <c r="EB74" s="93"/>
      <c r="EC74" s="88"/>
      <c r="ED74" s="88"/>
      <c r="EE74" s="88"/>
      <c r="EF74" s="88"/>
      <c r="EG74" s="89"/>
      <c r="EH74" s="98"/>
      <c r="EI74" s="88"/>
      <c r="EJ74" s="88"/>
      <c r="EK74" s="93"/>
      <c r="EL74" s="88"/>
      <c r="EM74" s="88"/>
      <c r="EN74" s="88"/>
      <c r="EO74" s="88"/>
      <c r="EP74" s="89"/>
      <c r="EQ74" s="98"/>
      <c r="ER74" s="88"/>
      <c r="ES74" s="88"/>
      <c r="ET74" s="93"/>
      <c r="EU74" s="88"/>
      <c r="EV74" s="88"/>
      <c r="EW74" s="88"/>
      <c r="EX74" s="88"/>
      <c r="EY74" s="89"/>
      <c r="EZ74" s="98"/>
      <c r="FA74" s="88"/>
      <c r="FB74" s="88"/>
      <c r="FC74" s="93"/>
      <c r="FD74" s="88"/>
      <c r="FE74" s="88"/>
      <c r="FF74" s="88"/>
      <c r="FG74" s="88"/>
      <c r="FH74" s="89"/>
      <c r="FI74" s="98"/>
      <c r="FJ74" s="88"/>
      <c r="FK74" s="88"/>
      <c r="FL74" s="93"/>
      <c r="FM74" s="88"/>
      <c r="FN74" s="88"/>
      <c r="FO74" s="88"/>
      <c r="FP74" s="88"/>
      <c r="FQ74" s="89"/>
      <c r="FR74" s="98"/>
      <c r="FS74" s="88"/>
      <c r="FT74" s="88"/>
      <c r="FU74" s="93"/>
      <c r="FV74" s="88"/>
      <c r="FW74" s="88"/>
      <c r="FX74" s="88"/>
      <c r="FY74" s="88"/>
      <c r="FZ74" s="89"/>
      <c r="GA74" s="98"/>
      <c r="GB74" s="88"/>
      <c r="GC74" s="88"/>
      <c r="GD74" s="93"/>
      <c r="GE74" s="88"/>
      <c r="GF74" s="88"/>
      <c r="GG74" s="88"/>
      <c r="GH74" s="88"/>
      <c r="GI74" s="89"/>
      <c r="GJ74" s="98"/>
      <c r="GK74" s="88"/>
      <c r="GL74" s="88"/>
      <c r="GM74" s="93"/>
      <c r="GN74" s="88"/>
      <c r="GO74" s="88"/>
      <c r="GP74" s="88"/>
      <c r="GQ74" s="88"/>
      <c r="GR74" s="89"/>
      <c r="GS74" s="98"/>
      <c r="GT74" s="88"/>
      <c r="GU74" s="88"/>
      <c r="GV74" s="93"/>
      <c r="GW74" s="88"/>
      <c r="GX74" s="88"/>
      <c r="GY74" s="88"/>
      <c r="GZ74" s="88"/>
      <c r="HA74" s="89"/>
      <c r="HB74" s="98"/>
      <c r="HC74" s="88"/>
      <c r="HD74" s="88"/>
      <c r="HE74" s="93"/>
      <c r="HF74" s="88"/>
      <c r="HG74" s="88"/>
      <c r="HH74" s="88"/>
      <c r="HI74" s="88"/>
      <c r="HJ74" s="89"/>
      <c r="HK74" s="98" t="s">
        <v>498</v>
      </c>
      <c r="HL74" s="89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</row>
    <row r="75" customFormat="false" ht="13.5" hidden="false" customHeight="true" outlineLevel="0" collapsed="false">
      <c r="A75" s="183" t="s">
        <v>502</v>
      </c>
      <c r="B75" s="145" t="s">
        <v>484</v>
      </c>
      <c r="C75" s="105"/>
      <c r="D75" s="88"/>
      <c r="E75" s="88" t="s">
        <v>106</v>
      </c>
      <c r="F75" s="93"/>
      <c r="G75" s="93"/>
      <c r="H75" s="101" t="s">
        <v>485</v>
      </c>
      <c r="I75" s="92"/>
      <c r="J75" s="73" t="s">
        <v>486</v>
      </c>
      <c r="K75" s="93"/>
      <c r="L75" s="184" t="s">
        <v>487</v>
      </c>
      <c r="M75" s="93"/>
      <c r="N75" s="97"/>
      <c r="O75" s="91" t="s">
        <v>137</v>
      </c>
      <c r="P75" s="96" t="s">
        <v>488</v>
      </c>
      <c r="Q75" s="93" t="s">
        <v>102</v>
      </c>
      <c r="R75" s="93"/>
      <c r="S75" s="93"/>
      <c r="T75" s="97"/>
      <c r="U75" s="185" t="s">
        <v>487</v>
      </c>
      <c r="V75" s="185"/>
      <c r="W75" s="88"/>
      <c r="X75" s="93"/>
      <c r="Y75" s="184" t="s">
        <v>488</v>
      </c>
      <c r="Z75" s="88"/>
      <c r="AA75" s="89"/>
      <c r="AB75" s="89"/>
      <c r="AC75" s="89"/>
      <c r="AD75" s="186" t="s">
        <v>487</v>
      </c>
      <c r="AE75" s="186"/>
      <c r="AF75" s="88"/>
      <c r="AG75" s="93"/>
      <c r="AH75" s="184" t="s">
        <v>488</v>
      </c>
      <c r="AI75" s="88"/>
      <c r="AJ75" s="94"/>
      <c r="AK75" s="94"/>
      <c r="AL75" s="94"/>
      <c r="AM75" s="185" t="s">
        <v>487</v>
      </c>
      <c r="AN75" s="185"/>
      <c r="AO75" s="88"/>
      <c r="AP75" s="93"/>
      <c r="AQ75" s="184" t="s">
        <v>488</v>
      </c>
      <c r="AR75" s="88"/>
      <c r="AS75" s="89"/>
      <c r="AT75" s="89"/>
      <c r="AU75" s="89"/>
      <c r="AV75" s="186" t="s">
        <v>487</v>
      </c>
      <c r="AW75" s="186"/>
      <c r="AX75" s="88"/>
      <c r="AY75" s="93"/>
      <c r="AZ75" s="184" t="s">
        <v>488</v>
      </c>
      <c r="BA75" s="88"/>
      <c r="BB75" s="94"/>
      <c r="BC75" s="94"/>
      <c r="BD75" s="94"/>
      <c r="BE75" s="185" t="s">
        <v>487</v>
      </c>
      <c r="BF75" s="185"/>
      <c r="BG75" s="88"/>
      <c r="BH75" s="93" t="s">
        <v>137</v>
      </c>
      <c r="BI75" s="184" t="s">
        <v>488</v>
      </c>
      <c r="BJ75" s="88" t="s">
        <v>102</v>
      </c>
      <c r="BK75" s="89"/>
      <c r="BL75" s="89"/>
      <c r="BM75" s="89"/>
      <c r="BN75" s="185" t="s">
        <v>487</v>
      </c>
      <c r="BO75" s="185"/>
      <c r="BP75" s="88"/>
      <c r="BQ75" s="93"/>
      <c r="BR75" s="184" t="s">
        <v>488</v>
      </c>
      <c r="BS75" s="88"/>
      <c r="BT75" s="89"/>
      <c r="BU75" s="89"/>
      <c r="BV75" s="89"/>
      <c r="BW75" s="186" t="s">
        <v>487</v>
      </c>
      <c r="BX75" s="186"/>
      <c r="BY75" s="88"/>
      <c r="BZ75" s="93"/>
      <c r="CA75" s="184" t="s">
        <v>488</v>
      </c>
      <c r="CB75" s="88"/>
      <c r="CC75" s="89"/>
      <c r="CD75" s="89"/>
      <c r="CE75" s="89"/>
      <c r="CF75" s="185" t="s">
        <v>487</v>
      </c>
      <c r="CG75" s="185"/>
      <c r="CH75" s="88"/>
      <c r="CI75" s="93"/>
      <c r="CJ75" s="184" t="s">
        <v>488</v>
      </c>
      <c r="CK75" s="88"/>
      <c r="CL75" s="89"/>
      <c r="CM75" s="89"/>
      <c r="CN75" s="89"/>
      <c r="CO75" s="185" t="s">
        <v>487</v>
      </c>
      <c r="CP75" s="185"/>
      <c r="CQ75" s="88"/>
      <c r="CR75" s="93"/>
      <c r="CS75" s="184" t="s">
        <v>488</v>
      </c>
      <c r="CT75" s="88"/>
      <c r="CU75" s="89"/>
      <c r="CV75" s="89"/>
      <c r="CW75" s="89"/>
      <c r="CX75" s="185" t="s">
        <v>487</v>
      </c>
      <c r="CY75" s="185"/>
      <c r="CZ75" s="88"/>
      <c r="DA75" s="93"/>
      <c r="DB75" s="184" t="s">
        <v>488</v>
      </c>
      <c r="DC75" s="88"/>
      <c r="DD75" s="89"/>
      <c r="DE75" s="89"/>
      <c r="DF75" s="89"/>
      <c r="DG75" s="185" t="s">
        <v>487</v>
      </c>
      <c r="DH75" s="185"/>
      <c r="DI75" s="88"/>
      <c r="DJ75" s="93"/>
      <c r="DK75" s="184" t="s">
        <v>488</v>
      </c>
      <c r="DL75" s="88"/>
      <c r="DM75" s="89"/>
      <c r="DN75" s="89"/>
      <c r="DO75" s="89"/>
      <c r="DP75" s="185" t="s">
        <v>487</v>
      </c>
      <c r="DQ75" s="185"/>
      <c r="DR75" s="88"/>
      <c r="DS75" s="93"/>
      <c r="DT75" s="184" t="s">
        <v>488</v>
      </c>
      <c r="DU75" s="88"/>
      <c r="DV75" s="89"/>
      <c r="DW75" s="89"/>
      <c r="DX75" s="89"/>
      <c r="DY75" s="185" t="s">
        <v>487</v>
      </c>
      <c r="DZ75" s="185"/>
      <c r="EA75" s="88"/>
      <c r="EB75" s="93"/>
      <c r="EC75" s="184" t="s">
        <v>488</v>
      </c>
      <c r="ED75" s="88"/>
      <c r="EE75" s="89"/>
      <c r="EF75" s="89"/>
      <c r="EG75" s="89"/>
      <c r="EH75" s="185" t="s">
        <v>487</v>
      </c>
      <c r="EI75" s="185"/>
      <c r="EJ75" s="88"/>
      <c r="EK75" s="93"/>
      <c r="EL75" s="184" t="s">
        <v>488</v>
      </c>
      <c r="EM75" s="88"/>
      <c r="EN75" s="89"/>
      <c r="EO75" s="89"/>
      <c r="EP75" s="89"/>
      <c r="EQ75" s="185" t="s">
        <v>487</v>
      </c>
      <c r="ER75" s="185"/>
      <c r="ES75" s="88"/>
      <c r="ET75" s="93"/>
      <c r="EU75" s="184" t="s">
        <v>488</v>
      </c>
      <c r="EV75" s="88"/>
      <c r="EW75" s="89"/>
      <c r="EX75" s="89"/>
      <c r="EY75" s="89"/>
      <c r="EZ75" s="185" t="s">
        <v>487</v>
      </c>
      <c r="FA75" s="185"/>
      <c r="FB75" s="88"/>
      <c r="FC75" s="93"/>
      <c r="FD75" s="184" t="s">
        <v>488</v>
      </c>
      <c r="FE75" s="88"/>
      <c r="FF75" s="89"/>
      <c r="FG75" s="89"/>
      <c r="FH75" s="89"/>
      <c r="FI75" s="185" t="s">
        <v>487</v>
      </c>
      <c r="FJ75" s="185"/>
      <c r="FK75" s="88"/>
      <c r="FL75" s="93"/>
      <c r="FM75" s="184" t="s">
        <v>488</v>
      </c>
      <c r="FN75" s="88"/>
      <c r="FO75" s="89"/>
      <c r="FP75" s="89"/>
      <c r="FQ75" s="89"/>
      <c r="FR75" s="185" t="s">
        <v>487</v>
      </c>
      <c r="FS75" s="185"/>
      <c r="FT75" s="88"/>
      <c r="FU75" s="93"/>
      <c r="FV75" s="184" t="s">
        <v>488</v>
      </c>
      <c r="FW75" s="88"/>
      <c r="FX75" s="89"/>
      <c r="FY75" s="89"/>
      <c r="FZ75" s="89"/>
      <c r="GA75" s="185" t="s">
        <v>487</v>
      </c>
      <c r="GB75" s="185"/>
      <c r="GC75" s="88"/>
      <c r="GD75" s="93"/>
      <c r="GE75" s="184" t="s">
        <v>488</v>
      </c>
      <c r="GF75" s="88"/>
      <c r="GG75" s="89"/>
      <c r="GH75" s="89"/>
      <c r="GI75" s="89"/>
      <c r="GJ75" s="185" t="s">
        <v>487</v>
      </c>
      <c r="GK75" s="185"/>
      <c r="GL75" s="88"/>
      <c r="GM75" s="93"/>
      <c r="GN75" s="184" t="s">
        <v>488</v>
      </c>
      <c r="GO75" s="88"/>
      <c r="GP75" s="89"/>
      <c r="GQ75" s="89"/>
      <c r="GR75" s="89"/>
      <c r="GS75" s="185" t="s">
        <v>487</v>
      </c>
      <c r="GT75" s="185"/>
      <c r="GU75" s="88"/>
      <c r="GV75" s="93"/>
      <c r="GW75" s="184" t="s">
        <v>488</v>
      </c>
      <c r="GX75" s="88"/>
      <c r="GY75" s="89"/>
      <c r="GZ75" s="89"/>
      <c r="HA75" s="89"/>
      <c r="HB75" s="185" t="s">
        <v>487</v>
      </c>
      <c r="HC75" s="185"/>
      <c r="HD75" s="88"/>
      <c r="HE75" s="93"/>
      <c r="HF75" s="184" t="s">
        <v>488</v>
      </c>
      <c r="HG75" s="88"/>
      <c r="HH75" s="89"/>
      <c r="HI75" s="89"/>
      <c r="HJ75" s="89"/>
      <c r="HK75" s="98"/>
      <c r="HL75" s="101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</row>
    <row r="76" customFormat="false" ht="13.5" hidden="false" customHeight="true" outlineLevel="0" collapsed="false">
      <c r="A76" s="183" t="s">
        <v>503</v>
      </c>
      <c r="B76" s="145" t="s">
        <v>490</v>
      </c>
      <c r="C76" s="105"/>
      <c r="D76" s="88"/>
      <c r="E76" s="88" t="s">
        <v>107</v>
      </c>
      <c r="F76" s="93"/>
      <c r="G76" s="93"/>
      <c r="H76" s="101" t="s">
        <v>485</v>
      </c>
      <c r="I76" s="92"/>
      <c r="J76" s="88" t="s">
        <v>486</v>
      </c>
      <c r="K76" s="93"/>
      <c r="L76" s="184" t="s">
        <v>487</v>
      </c>
      <c r="M76" s="93"/>
      <c r="N76" s="97"/>
      <c r="O76" s="91" t="s">
        <v>137</v>
      </c>
      <c r="P76" s="96" t="s">
        <v>488</v>
      </c>
      <c r="Q76" s="93" t="s">
        <v>102</v>
      </c>
      <c r="R76" s="93"/>
      <c r="S76" s="93"/>
      <c r="T76" s="97"/>
      <c r="U76" s="185" t="s">
        <v>487</v>
      </c>
      <c r="V76" s="185"/>
      <c r="W76" s="88"/>
      <c r="X76" s="93"/>
      <c r="Y76" s="184" t="s">
        <v>488</v>
      </c>
      <c r="Z76" s="88"/>
      <c r="AA76" s="89"/>
      <c r="AB76" s="89"/>
      <c r="AC76" s="89"/>
      <c r="AD76" s="186" t="s">
        <v>487</v>
      </c>
      <c r="AE76" s="186"/>
      <c r="AF76" s="88"/>
      <c r="AG76" s="93"/>
      <c r="AH76" s="184" t="s">
        <v>488</v>
      </c>
      <c r="AI76" s="88"/>
      <c r="AJ76" s="94"/>
      <c r="AK76" s="94"/>
      <c r="AL76" s="94"/>
      <c r="AM76" s="185" t="s">
        <v>487</v>
      </c>
      <c r="AN76" s="185"/>
      <c r="AO76" s="88"/>
      <c r="AP76" s="93"/>
      <c r="AQ76" s="184" t="s">
        <v>488</v>
      </c>
      <c r="AR76" s="88"/>
      <c r="AS76" s="89"/>
      <c r="AT76" s="89"/>
      <c r="AU76" s="89"/>
      <c r="AV76" s="186" t="s">
        <v>487</v>
      </c>
      <c r="AW76" s="186"/>
      <c r="AX76" s="88"/>
      <c r="AY76" s="93"/>
      <c r="AZ76" s="184" t="s">
        <v>488</v>
      </c>
      <c r="BA76" s="88"/>
      <c r="BB76" s="94"/>
      <c r="BC76" s="94"/>
      <c r="BD76" s="94"/>
      <c r="BE76" s="185" t="s">
        <v>487</v>
      </c>
      <c r="BF76" s="185"/>
      <c r="BG76" s="88"/>
      <c r="BH76" s="93"/>
      <c r="BI76" s="184" t="s">
        <v>488</v>
      </c>
      <c r="BJ76" s="88"/>
      <c r="BK76" s="89"/>
      <c r="BL76" s="89"/>
      <c r="BM76" s="89"/>
      <c r="BN76" s="185" t="s">
        <v>487</v>
      </c>
      <c r="BO76" s="185"/>
      <c r="BP76" s="88"/>
      <c r="BQ76" s="93" t="s">
        <v>137</v>
      </c>
      <c r="BR76" s="184" t="s">
        <v>488</v>
      </c>
      <c r="BS76" s="88" t="s">
        <v>102</v>
      </c>
      <c r="BT76" s="89"/>
      <c r="BU76" s="89"/>
      <c r="BV76" s="89"/>
      <c r="BW76" s="186" t="s">
        <v>487</v>
      </c>
      <c r="BX76" s="186"/>
      <c r="BY76" s="88"/>
      <c r="BZ76" s="93"/>
      <c r="CA76" s="184" t="s">
        <v>488</v>
      </c>
      <c r="CB76" s="88"/>
      <c r="CC76" s="89"/>
      <c r="CD76" s="89"/>
      <c r="CE76" s="89"/>
      <c r="CF76" s="185" t="s">
        <v>487</v>
      </c>
      <c r="CG76" s="185"/>
      <c r="CH76" s="88"/>
      <c r="CI76" s="93"/>
      <c r="CJ76" s="184" t="s">
        <v>488</v>
      </c>
      <c r="CK76" s="88"/>
      <c r="CL76" s="89"/>
      <c r="CM76" s="89"/>
      <c r="CN76" s="89"/>
      <c r="CO76" s="185" t="s">
        <v>487</v>
      </c>
      <c r="CP76" s="185"/>
      <c r="CQ76" s="88"/>
      <c r="CR76" s="93"/>
      <c r="CS76" s="184" t="s">
        <v>488</v>
      </c>
      <c r="CT76" s="88"/>
      <c r="CU76" s="89"/>
      <c r="CV76" s="89"/>
      <c r="CW76" s="89"/>
      <c r="CX76" s="185" t="s">
        <v>487</v>
      </c>
      <c r="CY76" s="185"/>
      <c r="CZ76" s="88"/>
      <c r="DA76" s="93"/>
      <c r="DB76" s="184" t="s">
        <v>488</v>
      </c>
      <c r="DC76" s="88"/>
      <c r="DD76" s="89"/>
      <c r="DE76" s="89"/>
      <c r="DF76" s="89"/>
      <c r="DG76" s="185" t="s">
        <v>487</v>
      </c>
      <c r="DH76" s="185"/>
      <c r="DI76" s="88"/>
      <c r="DJ76" s="93"/>
      <c r="DK76" s="184" t="s">
        <v>488</v>
      </c>
      <c r="DL76" s="88"/>
      <c r="DM76" s="89"/>
      <c r="DN76" s="89"/>
      <c r="DO76" s="89"/>
      <c r="DP76" s="185" t="s">
        <v>487</v>
      </c>
      <c r="DQ76" s="185"/>
      <c r="DR76" s="88"/>
      <c r="DS76" s="93"/>
      <c r="DT76" s="184" t="s">
        <v>488</v>
      </c>
      <c r="DU76" s="88"/>
      <c r="DV76" s="89"/>
      <c r="DW76" s="89"/>
      <c r="DX76" s="89"/>
      <c r="DY76" s="185" t="s">
        <v>487</v>
      </c>
      <c r="DZ76" s="185"/>
      <c r="EA76" s="88"/>
      <c r="EB76" s="93"/>
      <c r="EC76" s="184" t="s">
        <v>488</v>
      </c>
      <c r="ED76" s="88"/>
      <c r="EE76" s="89"/>
      <c r="EF76" s="89"/>
      <c r="EG76" s="89"/>
      <c r="EH76" s="185" t="s">
        <v>487</v>
      </c>
      <c r="EI76" s="185"/>
      <c r="EJ76" s="88"/>
      <c r="EK76" s="93"/>
      <c r="EL76" s="184" t="s">
        <v>488</v>
      </c>
      <c r="EM76" s="88"/>
      <c r="EN76" s="89"/>
      <c r="EO76" s="89"/>
      <c r="EP76" s="89"/>
      <c r="EQ76" s="185" t="s">
        <v>487</v>
      </c>
      <c r="ER76" s="185"/>
      <c r="ES76" s="88"/>
      <c r="ET76" s="93"/>
      <c r="EU76" s="184" t="s">
        <v>488</v>
      </c>
      <c r="EV76" s="88"/>
      <c r="EW76" s="89"/>
      <c r="EX76" s="89"/>
      <c r="EY76" s="89"/>
      <c r="EZ76" s="185" t="s">
        <v>487</v>
      </c>
      <c r="FA76" s="185"/>
      <c r="FB76" s="88"/>
      <c r="FC76" s="93"/>
      <c r="FD76" s="184" t="s">
        <v>488</v>
      </c>
      <c r="FE76" s="88"/>
      <c r="FF76" s="89"/>
      <c r="FG76" s="89"/>
      <c r="FH76" s="89"/>
      <c r="FI76" s="185" t="s">
        <v>487</v>
      </c>
      <c r="FJ76" s="185"/>
      <c r="FK76" s="88"/>
      <c r="FL76" s="93"/>
      <c r="FM76" s="184" t="s">
        <v>488</v>
      </c>
      <c r="FN76" s="88"/>
      <c r="FO76" s="89"/>
      <c r="FP76" s="89"/>
      <c r="FQ76" s="89"/>
      <c r="FR76" s="185" t="s">
        <v>487</v>
      </c>
      <c r="FS76" s="185"/>
      <c r="FT76" s="88"/>
      <c r="FU76" s="93"/>
      <c r="FV76" s="184" t="s">
        <v>488</v>
      </c>
      <c r="FW76" s="88"/>
      <c r="FX76" s="89"/>
      <c r="FY76" s="89"/>
      <c r="FZ76" s="89"/>
      <c r="GA76" s="185" t="s">
        <v>487</v>
      </c>
      <c r="GB76" s="185"/>
      <c r="GC76" s="88"/>
      <c r="GD76" s="93"/>
      <c r="GE76" s="184" t="s">
        <v>488</v>
      </c>
      <c r="GF76" s="88"/>
      <c r="GG76" s="89"/>
      <c r="GH76" s="89"/>
      <c r="GI76" s="89"/>
      <c r="GJ76" s="185" t="s">
        <v>487</v>
      </c>
      <c r="GK76" s="185"/>
      <c r="GL76" s="88"/>
      <c r="GM76" s="93"/>
      <c r="GN76" s="184" t="s">
        <v>488</v>
      </c>
      <c r="GO76" s="88"/>
      <c r="GP76" s="89"/>
      <c r="GQ76" s="89"/>
      <c r="GR76" s="89"/>
      <c r="GS76" s="185" t="s">
        <v>487</v>
      </c>
      <c r="GT76" s="185"/>
      <c r="GU76" s="88"/>
      <c r="GV76" s="93"/>
      <c r="GW76" s="184" t="s">
        <v>488</v>
      </c>
      <c r="GX76" s="88"/>
      <c r="GY76" s="89"/>
      <c r="GZ76" s="89"/>
      <c r="HA76" s="89"/>
      <c r="HB76" s="185" t="s">
        <v>487</v>
      </c>
      <c r="HC76" s="185"/>
      <c r="HD76" s="88"/>
      <c r="HE76" s="93"/>
      <c r="HF76" s="184" t="s">
        <v>488</v>
      </c>
      <c r="HG76" s="88"/>
      <c r="HH76" s="89"/>
      <c r="HI76" s="89"/>
      <c r="HJ76" s="89"/>
      <c r="HK76" s="98"/>
      <c r="HL76" s="101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</row>
    <row r="77" customFormat="false" ht="13.5" hidden="false" customHeight="true" outlineLevel="0" collapsed="false">
      <c r="A77" s="183" t="s">
        <v>504</v>
      </c>
      <c r="B77" s="187" t="s">
        <v>492</v>
      </c>
      <c r="C77" s="105" t="s">
        <v>107</v>
      </c>
      <c r="D77" s="93"/>
      <c r="E77" s="93"/>
      <c r="F77" s="93"/>
      <c r="G77" s="93"/>
      <c r="H77" s="101"/>
      <c r="I77" s="96"/>
      <c r="J77" s="93"/>
      <c r="K77" s="93"/>
      <c r="L77" s="93"/>
      <c r="M77" s="93"/>
      <c r="N77" s="97"/>
      <c r="O77" s="91"/>
      <c r="P77" s="96"/>
      <c r="Q77" s="93"/>
      <c r="R77" s="93"/>
      <c r="S77" s="93"/>
      <c r="T77" s="97"/>
      <c r="U77" s="98"/>
      <c r="V77" s="93"/>
      <c r="W77" s="93"/>
      <c r="X77" s="93"/>
      <c r="Y77" s="93"/>
      <c r="Z77" s="93"/>
      <c r="AA77" s="93"/>
      <c r="AB77" s="93"/>
      <c r="AC77" s="101"/>
      <c r="AD77" s="96"/>
      <c r="AE77" s="93"/>
      <c r="AF77" s="93"/>
      <c r="AG77" s="93"/>
      <c r="AH77" s="93"/>
      <c r="AI77" s="93"/>
      <c r="AJ77" s="93"/>
      <c r="AK77" s="93"/>
      <c r="AL77" s="97"/>
      <c r="AM77" s="98"/>
      <c r="AN77" s="93"/>
      <c r="AO77" s="93"/>
      <c r="AP77" s="93"/>
      <c r="AQ77" s="93"/>
      <c r="AR77" s="93"/>
      <c r="AS77" s="93"/>
      <c r="AT77" s="93"/>
      <c r="AU77" s="101"/>
      <c r="AV77" s="96"/>
      <c r="AW77" s="93"/>
      <c r="AX77" s="93"/>
      <c r="AY77" s="93"/>
      <c r="AZ77" s="93"/>
      <c r="BA77" s="93"/>
      <c r="BB77" s="93"/>
      <c r="BC77" s="93"/>
      <c r="BD77" s="97"/>
      <c r="BE77" s="98"/>
      <c r="BF77" s="93"/>
      <c r="BG77" s="93"/>
      <c r="BH77" s="93"/>
      <c r="BI77" s="93"/>
      <c r="BJ77" s="93"/>
      <c r="BK77" s="93"/>
      <c r="BL77" s="93"/>
      <c r="BM77" s="101"/>
      <c r="BN77" s="98"/>
      <c r="BO77" s="93"/>
      <c r="BP77" s="93"/>
      <c r="BQ77" s="93"/>
      <c r="BR77" s="93"/>
      <c r="BS77" s="93"/>
      <c r="BT77" s="93"/>
      <c r="BU77" s="93"/>
      <c r="BV77" s="101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96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</row>
    <row r="78" customFormat="false" ht="13.5" hidden="false" customHeight="true" outlineLevel="0" collapsed="false">
      <c r="A78" s="183"/>
      <c r="B78" s="187" t="s">
        <v>493</v>
      </c>
      <c r="C78" s="98" t="s">
        <v>505</v>
      </c>
      <c r="D78" s="93"/>
      <c r="E78" s="93"/>
      <c r="F78" s="93"/>
      <c r="G78" s="93"/>
      <c r="H78" s="101"/>
      <c r="I78" s="96"/>
      <c r="J78" s="93"/>
      <c r="K78" s="93"/>
      <c r="L78" s="93"/>
      <c r="M78" s="93"/>
      <c r="N78" s="97"/>
      <c r="O78" s="91"/>
      <c r="P78" s="96"/>
      <c r="Q78" s="93"/>
      <c r="R78" s="93"/>
      <c r="S78" s="93"/>
      <c r="T78" s="97"/>
      <c r="U78" s="98"/>
      <c r="V78" s="93"/>
      <c r="W78" s="93"/>
      <c r="X78" s="93"/>
      <c r="Y78" s="93"/>
      <c r="Z78" s="93"/>
      <c r="AA78" s="93"/>
      <c r="AB78" s="93"/>
      <c r="AC78" s="101"/>
      <c r="AD78" s="96"/>
      <c r="AE78" s="93"/>
      <c r="AF78" s="93"/>
      <c r="AG78" s="93"/>
      <c r="AH78" s="93"/>
      <c r="AI78" s="93"/>
      <c r="AJ78" s="93"/>
      <c r="AK78" s="93"/>
      <c r="AL78" s="97"/>
      <c r="AM78" s="98"/>
      <c r="AN78" s="93"/>
      <c r="AO78" s="93"/>
      <c r="AP78" s="93"/>
      <c r="AQ78" s="93"/>
      <c r="AR78" s="93"/>
      <c r="AS78" s="93"/>
      <c r="AT78" s="93"/>
      <c r="AU78" s="101"/>
      <c r="AV78" s="96"/>
      <c r="AW78" s="93"/>
      <c r="AX78" s="93"/>
      <c r="AY78" s="93"/>
      <c r="AZ78" s="93"/>
      <c r="BA78" s="93"/>
      <c r="BB78" s="93"/>
      <c r="BC78" s="93"/>
      <c r="BD78" s="97"/>
      <c r="BE78" s="98"/>
      <c r="BF78" s="93"/>
      <c r="BG78" s="93"/>
      <c r="BH78" s="93"/>
      <c r="BI78" s="93"/>
      <c r="BJ78" s="93"/>
      <c r="BK78" s="93"/>
      <c r="BL78" s="93"/>
      <c r="BM78" s="101"/>
      <c r="BN78" s="98"/>
      <c r="BO78" s="93"/>
      <c r="BP78" s="93"/>
      <c r="BQ78" s="93"/>
      <c r="BR78" s="93"/>
      <c r="BS78" s="93"/>
      <c r="BT78" s="93"/>
      <c r="BU78" s="93"/>
      <c r="BV78" s="101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96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</row>
    <row r="79" customFormat="false" ht="3.75" hidden="false" customHeight="true" outlineLevel="0" collapsed="false">
      <c r="A79" s="146"/>
      <c r="B79" s="147"/>
      <c r="C79" s="121"/>
      <c r="D79" s="122"/>
      <c r="E79" s="122"/>
      <c r="F79" s="122"/>
      <c r="G79" s="122"/>
      <c r="H79" s="123"/>
      <c r="I79" s="124"/>
      <c r="J79" s="122"/>
      <c r="K79" s="122"/>
      <c r="L79" s="122"/>
      <c r="M79" s="122"/>
      <c r="N79" s="125"/>
      <c r="O79" s="149"/>
      <c r="P79" s="124"/>
      <c r="Q79" s="122"/>
      <c r="R79" s="122"/>
      <c r="S79" s="122"/>
      <c r="T79" s="125"/>
      <c r="U79" s="121"/>
      <c r="V79" s="122"/>
      <c r="W79" s="122"/>
      <c r="X79" s="122"/>
      <c r="Y79" s="122"/>
      <c r="Z79" s="122"/>
      <c r="AA79" s="122"/>
      <c r="AB79" s="122"/>
      <c r="AC79" s="123"/>
      <c r="AD79" s="124"/>
      <c r="AE79" s="122"/>
      <c r="AF79" s="122"/>
      <c r="AG79" s="122"/>
      <c r="AH79" s="122"/>
      <c r="AI79" s="122"/>
      <c r="AJ79" s="122"/>
      <c r="AK79" s="122"/>
      <c r="AL79" s="125"/>
      <c r="AM79" s="121"/>
      <c r="AN79" s="122"/>
      <c r="AO79" s="122"/>
      <c r="AP79" s="122"/>
      <c r="AQ79" s="122"/>
      <c r="AR79" s="122"/>
      <c r="AS79" s="122"/>
      <c r="AT79" s="122"/>
      <c r="AU79" s="123"/>
      <c r="AV79" s="124"/>
      <c r="AW79" s="122"/>
      <c r="AX79" s="122"/>
      <c r="AY79" s="122"/>
      <c r="AZ79" s="122"/>
      <c r="BA79" s="122"/>
      <c r="BB79" s="122"/>
      <c r="BC79" s="122"/>
      <c r="BD79" s="125"/>
      <c r="BE79" s="121"/>
      <c r="BF79" s="122"/>
      <c r="BG79" s="122"/>
      <c r="BH79" s="122"/>
      <c r="BI79" s="122"/>
      <c r="BJ79" s="122"/>
      <c r="BK79" s="122"/>
      <c r="BL79" s="122"/>
      <c r="BM79" s="123"/>
      <c r="BN79" s="121"/>
      <c r="BO79" s="122"/>
      <c r="BP79" s="122"/>
      <c r="BQ79" s="122"/>
      <c r="BR79" s="122"/>
      <c r="BS79" s="122"/>
      <c r="BT79" s="122"/>
      <c r="BU79" s="122"/>
      <c r="BV79" s="123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</row>
    <row r="80" customFormat="false" ht="3.75" hidden="false" customHeight="true" outlineLevel="0" collapsed="false">
      <c r="A80" s="146"/>
      <c r="B80" s="147"/>
      <c r="C80" s="121"/>
      <c r="D80" s="122"/>
      <c r="E80" s="122"/>
      <c r="F80" s="122"/>
      <c r="G80" s="122"/>
      <c r="H80" s="123"/>
      <c r="I80" s="124"/>
      <c r="J80" s="122"/>
      <c r="K80" s="122"/>
      <c r="L80" s="122"/>
      <c r="M80" s="122"/>
      <c r="N80" s="125"/>
      <c r="O80" s="149"/>
      <c r="P80" s="124"/>
      <c r="Q80" s="122"/>
      <c r="R80" s="122"/>
      <c r="S80" s="122"/>
      <c r="T80" s="125"/>
      <c r="U80" s="121"/>
      <c r="V80" s="122"/>
      <c r="W80" s="122"/>
      <c r="X80" s="122"/>
      <c r="Y80" s="122"/>
      <c r="Z80" s="122"/>
      <c r="AA80" s="122"/>
      <c r="AB80" s="122"/>
      <c r="AC80" s="123"/>
      <c r="AD80" s="124"/>
      <c r="AE80" s="122"/>
      <c r="AF80" s="122"/>
      <c r="AG80" s="122"/>
      <c r="AH80" s="122"/>
      <c r="AI80" s="122"/>
      <c r="AJ80" s="122"/>
      <c r="AK80" s="122"/>
      <c r="AL80" s="125"/>
      <c r="AM80" s="121"/>
      <c r="AN80" s="122"/>
      <c r="AO80" s="122"/>
      <c r="AP80" s="122"/>
      <c r="AQ80" s="122"/>
      <c r="AR80" s="122"/>
      <c r="AS80" s="122"/>
      <c r="AT80" s="122"/>
      <c r="AU80" s="123"/>
      <c r="AV80" s="124"/>
      <c r="AW80" s="122"/>
      <c r="AX80" s="122"/>
      <c r="AY80" s="122"/>
      <c r="AZ80" s="122"/>
      <c r="BA80" s="122"/>
      <c r="BB80" s="122"/>
      <c r="BC80" s="122"/>
      <c r="BD80" s="125"/>
      <c r="BE80" s="121"/>
      <c r="BF80" s="122"/>
      <c r="BG80" s="122"/>
      <c r="BH80" s="122"/>
      <c r="BI80" s="122"/>
      <c r="BJ80" s="122"/>
      <c r="BK80" s="122"/>
      <c r="BL80" s="122"/>
      <c r="BM80" s="123"/>
      <c r="BN80" s="121"/>
      <c r="BO80" s="122"/>
      <c r="BP80" s="122"/>
      <c r="BQ80" s="122"/>
      <c r="BR80" s="122"/>
      <c r="BS80" s="122"/>
      <c r="BT80" s="122"/>
      <c r="BU80" s="122"/>
      <c r="BV80" s="123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</row>
    <row r="81" customFormat="false" ht="28.5" hidden="false" customHeight="true" outlineLevel="0" collapsed="false">
      <c r="A81" s="183"/>
      <c r="B81" s="190" t="s">
        <v>506</v>
      </c>
      <c r="C81" s="191"/>
      <c r="D81" s="191"/>
      <c r="E81" s="191"/>
      <c r="F81" s="191"/>
      <c r="G81" s="191"/>
      <c r="H81" s="191"/>
      <c r="I81" s="96"/>
      <c r="J81" s="184" t="s">
        <v>487</v>
      </c>
      <c r="K81" s="184"/>
      <c r="L81" s="184"/>
      <c r="M81" s="93"/>
      <c r="N81" s="97"/>
      <c r="O81" s="91" t="s">
        <v>373</v>
      </c>
      <c r="P81" s="96" t="s">
        <v>488</v>
      </c>
      <c r="Q81" s="97" t="s">
        <v>507</v>
      </c>
      <c r="R81" s="97"/>
      <c r="S81" s="97"/>
      <c r="T81" s="97"/>
      <c r="U81" s="185" t="s">
        <v>487</v>
      </c>
      <c r="V81" s="185"/>
      <c r="W81" s="93"/>
      <c r="X81" s="93"/>
      <c r="Y81" s="93" t="s">
        <v>488</v>
      </c>
      <c r="Z81" s="192"/>
      <c r="AA81" s="192"/>
      <c r="AB81" s="192"/>
      <c r="AC81" s="192"/>
      <c r="AD81" s="186" t="s">
        <v>487</v>
      </c>
      <c r="AE81" s="186"/>
      <c r="AF81" s="93"/>
      <c r="AG81" s="93"/>
      <c r="AH81" s="93" t="s">
        <v>488</v>
      </c>
      <c r="AI81" s="193"/>
      <c r="AJ81" s="193"/>
      <c r="AK81" s="193"/>
      <c r="AL81" s="193"/>
      <c r="AM81" s="185" t="s">
        <v>487</v>
      </c>
      <c r="AN81" s="185"/>
      <c r="AO81" s="93"/>
      <c r="AP81" s="93"/>
      <c r="AQ81" s="93" t="s">
        <v>488</v>
      </c>
      <c r="AR81" s="192"/>
      <c r="AS81" s="192"/>
      <c r="AT81" s="192"/>
      <c r="AU81" s="192"/>
      <c r="AV81" s="186" t="s">
        <v>487</v>
      </c>
      <c r="AW81" s="186"/>
      <c r="AX81" s="93"/>
      <c r="AY81" s="93" t="s">
        <v>137</v>
      </c>
      <c r="AZ81" s="93" t="s">
        <v>488</v>
      </c>
      <c r="BA81" s="193" t="s">
        <v>508</v>
      </c>
      <c r="BB81" s="193"/>
      <c r="BC81" s="193"/>
      <c r="BD81" s="193"/>
      <c r="BE81" s="185" t="s">
        <v>487</v>
      </c>
      <c r="BF81" s="185"/>
      <c r="BG81" s="93"/>
      <c r="BH81" s="93" t="s">
        <v>137</v>
      </c>
      <c r="BI81" s="93" t="s">
        <v>488</v>
      </c>
      <c r="BJ81" s="192" t="s">
        <v>508</v>
      </c>
      <c r="BK81" s="192"/>
      <c r="BL81" s="192"/>
      <c r="BM81" s="192"/>
      <c r="BN81" s="185" t="s">
        <v>487</v>
      </c>
      <c r="BO81" s="185"/>
      <c r="BP81" s="93"/>
      <c r="BQ81" s="93" t="s">
        <v>317</v>
      </c>
      <c r="BR81" s="93" t="s">
        <v>488</v>
      </c>
      <c r="BS81" s="192" t="s">
        <v>509</v>
      </c>
      <c r="BT81" s="192"/>
      <c r="BU81" s="192"/>
      <c r="BV81" s="192"/>
      <c r="BW81" s="194" t="s">
        <v>487</v>
      </c>
      <c r="BX81" s="194"/>
      <c r="BY81" s="170"/>
      <c r="BZ81" s="170"/>
      <c r="CA81" s="170" t="s">
        <v>488</v>
      </c>
      <c r="CB81" s="195"/>
      <c r="CC81" s="195"/>
      <c r="CD81" s="195"/>
      <c r="CE81" s="195"/>
      <c r="CF81" s="196" t="s">
        <v>487</v>
      </c>
      <c r="CG81" s="196"/>
      <c r="CH81" s="170"/>
      <c r="CI81" s="170"/>
      <c r="CJ81" s="170" t="s">
        <v>488</v>
      </c>
      <c r="CK81" s="195"/>
      <c r="CL81" s="195"/>
      <c r="CM81" s="195"/>
      <c r="CN81" s="195"/>
      <c r="CO81" s="196" t="s">
        <v>487</v>
      </c>
      <c r="CP81" s="196"/>
      <c r="CQ81" s="170"/>
      <c r="CR81" s="170"/>
      <c r="CS81" s="170" t="s">
        <v>488</v>
      </c>
      <c r="CT81" s="195"/>
      <c r="CU81" s="195"/>
      <c r="CV81" s="195"/>
      <c r="CW81" s="195"/>
      <c r="CX81" s="196" t="s">
        <v>487</v>
      </c>
      <c r="CY81" s="196"/>
      <c r="CZ81" s="170"/>
      <c r="DA81" s="170"/>
      <c r="DB81" s="170" t="s">
        <v>488</v>
      </c>
      <c r="DC81" s="195"/>
      <c r="DD81" s="195"/>
      <c r="DE81" s="195"/>
      <c r="DF81" s="195"/>
      <c r="DG81" s="196" t="s">
        <v>487</v>
      </c>
      <c r="DH81" s="196"/>
      <c r="DI81" s="170"/>
      <c r="DJ81" s="170"/>
      <c r="DK81" s="170" t="s">
        <v>488</v>
      </c>
      <c r="DL81" s="195"/>
      <c r="DM81" s="195"/>
      <c r="DN81" s="195"/>
      <c r="DO81" s="195"/>
      <c r="DP81" s="196" t="s">
        <v>487</v>
      </c>
      <c r="DQ81" s="196"/>
      <c r="DR81" s="170"/>
      <c r="DS81" s="170"/>
      <c r="DT81" s="170" t="s">
        <v>488</v>
      </c>
      <c r="DU81" s="195"/>
      <c r="DV81" s="195"/>
      <c r="DW81" s="195"/>
      <c r="DX81" s="195"/>
      <c r="DY81" s="196" t="s">
        <v>487</v>
      </c>
      <c r="DZ81" s="196"/>
      <c r="EA81" s="170"/>
      <c r="EB81" s="170"/>
      <c r="EC81" s="170" t="s">
        <v>488</v>
      </c>
      <c r="ED81" s="195"/>
      <c r="EE81" s="195"/>
      <c r="EF81" s="195"/>
      <c r="EG81" s="195"/>
      <c r="EH81" s="196" t="s">
        <v>487</v>
      </c>
      <c r="EI81" s="196"/>
      <c r="EJ81" s="170"/>
      <c r="EK81" s="170"/>
      <c r="EL81" s="170" t="s">
        <v>488</v>
      </c>
      <c r="EM81" s="195"/>
      <c r="EN81" s="195"/>
      <c r="EO81" s="195"/>
      <c r="EP81" s="195"/>
      <c r="EQ81" s="196" t="s">
        <v>487</v>
      </c>
      <c r="ER81" s="196"/>
      <c r="ES81" s="170"/>
      <c r="ET81" s="170"/>
      <c r="EU81" s="170" t="s">
        <v>488</v>
      </c>
      <c r="EV81" s="195"/>
      <c r="EW81" s="195"/>
      <c r="EX81" s="195"/>
      <c r="EY81" s="195"/>
      <c r="EZ81" s="196" t="s">
        <v>487</v>
      </c>
      <c r="FA81" s="196"/>
      <c r="FB81" s="170"/>
      <c r="FC81" s="170"/>
      <c r="FD81" s="170" t="s">
        <v>488</v>
      </c>
      <c r="FE81" s="195"/>
      <c r="FF81" s="195"/>
      <c r="FG81" s="195"/>
      <c r="FH81" s="195"/>
      <c r="FI81" s="196" t="s">
        <v>487</v>
      </c>
      <c r="FJ81" s="196"/>
      <c r="FK81" s="170"/>
      <c r="FL81" s="170"/>
      <c r="FM81" s="170" t="s">
        <v>488</v>
      </c>
      <c r="FN81" s="195"/>
      <c r="FO81" s="195"/>
      <c r="FP81" s="195"/>
      <c r="FQ81" s="195"/>
      <c r="FR81" s="196" t="s">
        <v>487</v>
      </c>
      <c r="FS81" s="196"/>
      <c r="FT81" s="170"/>
      <c r="FU81" s="170"/>
      <c r="FV81" s="170" t="s">
        <v>488</v>
      </c>
      <c r="FW81" s="195"/>
      <c r="FX81" s="195"/>
      <c r="FY81" s="195"/>
      <c r="FZ81" s="195"/>
      <c r="GA81" s="196" t="s">
        <v>487</v>
      </c>
      <c r="GB81" s="196"/>
      <c r="GC81" s="170"/>
      <c r="GD81" s="170"/>
      <c r="GE81" s="170" t="s">
        <v>488</v>
      </c>
      <c r="GF81" s="195"/>
      <c r="GG81" s="195"/>
      <c r="GH81" s="195"/>
      <c r="GI81" s="195"/>
      <c r="GJ81" s="196" t="s">
        <v>487</v>
      </c>
      <c r="GK81" s="196"/>
      <c r="GL81" s="170"/>
      <c r="GM81" s="170"/>
      <c r="GN81" s="170" t="s">
        <v>488</v>
      </c>
      <c r="GO81" s="195"/>
      <c r="GP81" s="195"/>
      <c r="GQ81" s="195"/>
      <c r="GR81" s="195"/>
      <c r="GS81" s="196" t="s">
        <v>487</v>
      </c>
      <c r="GT81" s="196"/>
      <c r="GU81" s="170"/>
      <c r="GV81" s="170"/>
      <c r="GW81" s="170" t="s">
        <v>488</v>
      </c>
      <c r="GX81" s="195"/>
      <c r="GY81" s="195"/>
      <c r="GZ81" s="195"/>
      <c r="HA81" s="195"/>
      <c r="HB81" s="196" t="s">
        <v>487</v>
      </c>
      <c r="HC81" s="196"/>
      <c r="HD81" s="170"/>
      <c r="HE81" s="170"/>
      <c r="HF81" s="170" t="s">
        <v>488</v>
      </c>
      <c r="HG81" s="195"/>
      <c r="HH81" s="195"/>
      <c r="HI81" s="195"/>
      <c r="HJ81" s="195"/>
      <c r="HK81" s="126"/>
      <c r="HL81" s="126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</row>
    <row r="82" customFormat="false" ht="3.75" hidden="false" customHeight="true" outlineLevel="0" collapsed="false">
      <c r="A82" s="146"/>
      <c r="B82" s="147"/>
      <c r="C82" s="121"/>
      <c r="D82" s="122"/>
      <c r="E82" s="122"/>
      <c r="F82" s="122"/>
      <c r="G82" s="122"/>
      <c r="H82" s="123"/>
      <c r="I82" s="124"/>
      <c r="J82" s="122"/>
      <c r="K82" s="122"/>
      <c r="L82" s="122"/>
      <c r="M82" s="122"/>
      <c r="N82" s="125"/>
      <c r="O82" s="149"/>
      <c r="P82" s="124"/>
      <c r="Q82" s="122"/>
      <c r="R82" s="122"/>
      <c r="S82" s="122"/>
      <c r="T82" s="125"/>
      <c r="U82" s="121"/>
      <c r="V82" s="122"/>
      <c r="W82" s="122"/>
      <c r="X82" s="122"/>
      <c r="Y82" s="122"/>
      <c r="Z82" s="122"/>
      <c r="AA82" s="122"/>
      <c r="AB82" s="122"/>
      <c r="AC82" s="123"/>
      <c r="AD82" s="124"/>
      <c r="AE82" s="122"/>
      <c r="AF82" s="122"/>
      <c r="AG82" s="122"/>
      <c r="AH82" s="122"/>
      <c r="AI82" s="122"/>
      <c r="AJ82" s="122"/>
      <c r="AK82" s="122"/>
      <c r="AL82" s="125"/>
      <c r="AM82" s="121"/>
      <c r="AN82" s="122"/>
      <c r="AO82" s="122"/>
      <c r="AP82" s="122"/>
      <c r="AQ82" s="122"/>
      <c r="AR82" s="122"/>
      <c r="AS82" s="122"/>
      <c r="AT82" s="122"/>
      <c r="AU82" s="123"/>
      <c r="AV82" s="124"/>
      <c r="AW82" s="122"/>
      <c r="AX82" s="122"/>
      <c r="AY82" s="122"/>
      <c r="AZ82" s="122"/>
      <c r="BA82" s="122"/>
      <c r="BB82" s="122"/>
      <c r="BC82" s="122"/>
      <c r="BD82" s="125"/>
      <c r="BE82" s="121"/>
      <c r="BF82" s="122"/>
      <c r="BG82" s="122"/>
      <c r="BH82" s="122"/>
      <c r="BI82" s="122"/>
      <c r="BJ82" s="122"/>
      <c r="BK82" s="122"/>
      <c r="BL82" s="122"/>
      <c r="BM82" s="123"/>
      <c r="BN82" s="121"/>
      <c r="BO82" s="122"/>
      <c r="BP82" s="122"/>
      <c r="BQ82" s="122"/>
      <c r="BR82" s="122"/>
      <c r="BS82" s="122"/>
      <c r="BT82" s="122"/>
      <c r="BU82" s="122"/>
      <c r="BV82" s="123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</row>
    <row r="83" customFormat="false" ht="13.5" hidden="false" customHeight="true" outlineLevel="0" collapsed="false">
      <c r="A83" s="183"/>
      <c r="B83" s="190" t="s">
        <v>484</v>
      </c>
      <c r="C83" s="191"/>
      <c r="D83" s="191"/>
      <c r="E83" s="191"/>
      <c r="F83" s="191"/>
      <c r="G83" s="191"/>
      <c r="H83" s="191"/>
      <c r="I83" s="96"/>
      <c r="J83" s="184" t="s">
        <v>487</v>
      </c>
      <c r="K83" s="184"/>
      <c r="L83" s="184"/>
      <c r="M83" s="93"/>
      <c r="N83" s="97"/>
      <c r="O83" s="91" t="s">
        <v>245</v>
      </c>
      <c r="P83" s="96" t="s">
        <v>488</v>
      </c>
      <c r="Q83" s="97" t="s">
        <v>510</v>
      </c>
      <c r="R83" s="97"/>
      <c r="S83" s="97"/>
      <c r="T83" s="97"/>
      <c r="U83" s="185" t="s">
        <v>487</v>
      </c>
      <c r="V83" s="185"/>
      <c r="W83" s="93"/>
      <c r="X83" s="93"/>
      <c r="Y83" s="93" t="s">
        <v>488</v>
      </c>
      <c r="Z83" s="192"/>
      <c r="AA83" s="192"/>
      <c r="AB83" s="192"/>
      <c r="AC83" s="192"/>
      <c r="AD83" s="186" t="s">
        <v>487</v>
      </c>
      <c r="AE83" s="186"/>
      <c r="AF83" s="93"/>
      <c r="AG83" s="93"/>
      <c r="AH83" s="93" t="s">
        <v>488</v>
      </c>
      <c r="AI83" s="193"/>
      <c r="AJ83" s="193"/>
      <c r="AK83" s="193"/>
      <c r="AL83" s="193"/>
      <c r="AM83" s="185" t="s">
        <v>487</v>
      </c>
      <c r="AN83" s="185"/>
      <c r="AO83" s="93"/>
      <c r="AP83" s="93"/>
      <c r="AQ83" s="93" t="s">
        <v>488</v>
      </c>
      <c r="AR83" s="192"/>
      <c r="AS83" s="192"/>
      <c r="AT83" s="192"/>
      <c r="AU83" s="192"/>
      <c r="AV83" s="186" t="s">
        <v>487</v>
      </c>
      <c r="AW83" s="186"/>
      <c r="AX83" s="93"/>
      <c r="AY83" s="93" t="s">
        <v>137</v>
      </c>
      <c r="AZ83" s="93" t="s">
        <v>488</v>
      </c>
      <c r="BA83" s="193" t="s">
        <v>508</v>
      </c>
      <c r="BB83" s="193"/>
      <c r="BC83" s="193"/>
      <c r="BD83" s="193"/>
      <c r="BE83" s="185" t="s">
        <v>487</v>
      </c>
      <c r="BF83" s="185"/>
      <c r="BG83" s="93"/>
      <c r="BH83" s="93" t="s">
        <v>137</v>
      </c>
      <c r="BI83" s="93" t="s">
        <v>488</v>
      </c>
      <c r="BJ83" s="192" t="s">
        <v>508</v>
      </c>
      <c r="BK83" s="192"/>
      <c r="BL83" s="192"/>
      <c r="BM83" s="192"/>
      <c r="BN83" s="185" t="s">
        <v>487</v>
      </c>
      <c r="BO83" s="185"/>
      <c r="BP83" s="93"/>
      <c r="BQ83" s="93" t="s">
        <v>173</v>
      </c>
      <c r="BR83" s="93" t="s">
        <v>488</v>
      </c>
      <c r="BS83" s="192" t="s">
        <v>511</v>
      </c>
      <c r="BT83" s="192"/>
      <c r="BU83" s="192"/>
      <c r="BV83" s="192"/>
      <c r="BW83" s="194" t="s">
        <v>487</v>
      </c>
      <c r="BX83" s="194"/>
      <c r="BY83" s="170"/>
      <c r="BZ83" s="170"/>
      <c r="CA83" s="170" t="s">
        <v>488</v>
      </c>
      <c r="CB83" s="195"/>
      <c r="CC83" s="195"/>
      <c r="CD83" s="195"/>
      <c r="CE83" s="195"/>
      <c r="CF83" s="196" t="s">
        <v>487</v>
      </c>
      <c r="CG83" s="196"/>
      <c r="CH83" s="170"/>
      <c r="CI83" s="170"/>
      <c r="CJ83" s="170" t="s">
        <v>488</v>
      </c>
      <c r="CK83" s="195"/>
      <c r="CL83" s="195"/>
      <c r="CM83" s="195"/>
      <c r="CN83" s="195"/>
      <c r="CO83" s="196" t="s">
        <v>487</v>
      </c>
      <c r="CP83" s="196"/>
      <c r="CQ83" s="170"/>
      <c r="CR83" s="170"/>
      <c r="CS83" s="170" t="s">
        <v>488</v>
      </c>
      <c r="CT83" s="195"/>
      <c r="CU83" s="195"/>
      <c r="CV83" s="195"/>
      <c r="CW83" s="195"/>
      <c r="CX83" s="196" t="s">
        <v>487</v>
      </c>
      <c r="CY83" s="196"/>
      <c r="CZ83" s="170"/>
      <c r="DA83" s="170"/>
      <c r="DB83" s="170" t="s">
        <v>488</v>
      </c>
      <c r="DC83" s="195"/>
      <c r="DD83" s="195"/>
      <c r="DE83" s="195"/>
      <c r="DF83" s="195"/>
      <c r="DG83" s="196" t="s">
        <v>487</v>
      </c>
      <c r="DH83" s="196"/>
      <c r="DI83" s="170"/>
      <c r="DJ83" s="170"/>
      <c r="DK83" s="170" t="s">
        <v>488</v>
      </c>
      <c r="DL83" s="195"/>
      <c r="DM83" s="195"/>
      <c r="DN83" s="195"/>
      <c r="DO83" s="195"/>
      <c r="DP83" s="196" t="s">
        <v>487</v>
      </c>
      <c r="DQ83" s="196"/>
      <c r="DR83" s="170"/>
      <c r="DS83" s="170"/>
      <c r="DT83" s="170" t="s">
        <v>488</v>
      </c>
      <c r="DU83" s="195"/>
      <c r="DV83" s="195"/>
      <c r="DW83" s="195"/>
      <c r="DX83" s="195"/>
      <c r="DY83" s="196" t="s">
        <v>487</v>
      </c>
      <c r="DZ83" s="196"/>
      <c r="EA83" s="170"/>
      <c r="EB83" s="170"/>
      <c r="EC83" s="170" t="s">
        <v>488</v>
      </c>
      <c r="ED83" s="195"/>
      <c r="EE83" s="195"/>
      <c r="EF83" s="195"/>
      <c r="EG83" s="195"/>
      <c r="EH83" s="196" t="s">
        <v>487</v>
      </c>
      <c r="EI83" s="196"/>
      <c r="EJ83" s="170"/>
      <c r="EK83" s="170"/>
      <c r="EL83" s="170" t="s">
        <v>488</v>
      </c>
      <c r="EM83" s="195"/>
      <c r="EN83" s="195"/>
      <c r="EO83" s="195"/>
      <c r="EP83" s="195"/>
      <c r="EQ83" s="196" t="s">
        <v>487</v>
      </c>
      <c r="ER83" s="196"/>
      <c r="ES83" s="170"/>
      <c r="ET83" s="170"/>
      <c r="EU83" s="170" t="s">
        <v>488</v>
      </c>
      <c r="EV83" s="195"/>
      <c r="EW83" s="195"/>
      <c r="EX83" s="195"/>
      <c r="EY83" s="195"/>
      <c r="EZ83" s="196" t="s">
        <v>487</v>
      </c>
      <c r="FA83" s="196"/>
      <c r="FB83" s="170"/>
      <c r="FC83" s="170"/>
      <c r="FD83" s="170" t="s">
        <v>488</v>
      </c>
      <c r="FE83" s="195"/>
      <c r="FF83" s="195"/>
      <c r="FG83" s="195"/>
      <c r="FH83" s="195"/>
      <c r="FI83" s="196" t="s">
        <v>487</v>
      </c>
      <c r="FJ83" s="196"/>
      <c r="FK83" s="170"/>
      <c r="FL83" s="170"/>
      <c r="FM83" s="170" t="s">
        <v>488</v>
      </c>
      <c r="FN83" s="195"/>
      <c r="FO83" s="195"/>
      <c r="FP83" s="195"/>
      <c r="FQ83" s="195"/>
      <c r="FR83" s="196" t="s">
        <v>487</v>
      </c>
      <c r="FS83" s="196"/>
      <c r="FT83" s="170"/>
      <c r="FU83" s="170"/>
      <c r="FV83" s="170" t="s">
        <v>488</v>
      </c>
      <c r="FW83" s="195"/>
      <c r="FX83" s="195"/>
      <c r="FY83" s="195"/>
      <c r="FZ83" s="195"/>
      <c r="GA83" s="196" t="s">
        <v>487</v>
      </c>
      <c r="GB83" s="196"/>
      <c r="GC83" s="170"/>
      <c r="GD83" s="170"/>
      <c r="GE83" s="170" t="s">
        <v>488</v>
      </c>
      <c r="GF83" s="195"/>
      <c r="GG83" s="195"/>
      <c r="GH83" s="195"/>
      <c r="GI83" s="195"/>
      <c r="GJ83" s="196" t="s">
        <v>487</v>
      </c>
      <c r="GK83" s="196"/>
      <c r="GL83" s="170"/>
      <c r="GM83" s="170"/>
      <c r="GN83" s="170" t="s">
        <v>488</v>
      </c>
      <c r="GO83" s="195"/>
      <c r="GP83" s="195"/>
      <c r="GQ83" s="195"/>
      <c r="GR83" s="195"/>
      <c r="GS83" s="196" t="s">
        <v>487</v>
      </c>
      <c r="GT83" s="196"/>
      <c r="GU83" s="170"/>
      <c r="GV83" s="170"/>
      <c r="GW83" s="170" t="s">
        <v>488</v>
      </c>
      <c r="GX83" s="195"/>
      <c r="GY83" s="195"/>
      <c r="GZ83" s="195"/>
      <c r="HA83" s="195"/>
      <c r="HB83" s="196" t="s">
        <v>487</v>
      </c>
      <c r="HC83" s="196"/>
      <c r="HD83" s="170"/>
      <c r="HE83" s="170"/>
      <c r="HF83" s="170" t="s">
        <v>488</v>
      </c>
      <c r="HG83" s="195"/>
      <c r="HH83" s="195"/>
      <c r="HI83" s="195"/>
      <c r="HJ83" s="195"/>
      <c r="HK83" s="126"/>
      <c r="HL83" s="126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</row>
    <row r="84" customFormat="false" ht="13.5" hidden="false" customHeight="true" outlineLevel="0" collapsed="false">
      <c r="A84" s="183"/>
      <c r="B84" s="190" t="s">
        <v>512</v>
      </c>
      <c r="C84" s="191"/>
      <c r="D84" s="191"/>
      <c r="E84" s="191"/>
      <c r="F84" s="191"/>
      <c r="G84" s="191"/>
      <c r="H84" s="191"/>
      <c r="I84" s="96"/>
      <c r="J84" s="184" t="s">
        <v>487</v>
      </c>
      <c r="K84" s="184"/>
      <c r="L84" s="184"/>
      <c r="M84" s="93"/>
      <c r="N84" s="97"/>
      <c r="O84" s="91" t="s">
        <v>245</v>
      </c>
      <c r="P84" s="96" t="s">
        <v>488</v>
      </c>
      <c r="Q84" s="97" t="s">
        <v>510</v>
      </c>
      <c r="R84" s="97"/>
      <c r="S84" s="97"/>
      <c r="T84" s="97"/>
      <c r="U84" s="185" t="s">
        <v>487</v>
      </c>
      <c r="V84" s="185"/>
      <c r="W84" s="93"/>
      <c r="X84" s="93"/>
      <c r="Y84" s="93" t="s">
        <v>488</v>
      </c>
      <c r="Z84" s="192"/>
      <c r="AA84" s="192"/>
      <c r="AB84" s="192"/>
      <c r="AC84" s="192"/>
      <c r="AD84" s="186" t="s">
        <v>487</v>
      </c>
      <c r="AE84" s="186"/>
      <c r="AF84" s="93"/>
      <c r="AG84" s="93"/>
      <c r="AH84" s="93" t="s">
        <v>488</v>
      </c>
      <c r="AI84" s="193"/>
      <c r="AJ84" s="193"/>
      <c r="AK84" s="193"/>
      <c r="AL84" s="193"/>
      <c r="AM84" s="185" t="s">
        <v>487</v>
      </c>
      <c r="AN84" s="185"/>
      <c r="AO84" s="93"/>
      <c r="AP84" s="93"/>
      <c r="AQ84" s="93" t="s">
        <v>488</v>
      </c>
      <c r="AR84" s="192"/>
      <c r="AS84" s="192"/>
      <c r="AT84" s="192"/>
      <c r="AU84" s="192"/>
      <c r="AV84" s="186" t="s">
        <v>487</v>
      </c>
      <c r="AW84" s="186"/>
      <c r="AX84" s="93"/>
      <c r="AY84" s="93" t="s">
        <v>137</v>
      </c>
      <c r="AZ84" s="93" t="s">
        <v>488</v>
      </c>
      <c r="BA84" s="193" t="s">
        <v>508</v>
      </c>
      <c r="BB84" s="193"/>
      <c r="BC84" s="193"/>
      <c r="BD84" s="193"/>
      <c r="BE84" s="185" t="s">
        <v>487</v>
      </c>
      <c r="BF84" s="185"/>
      <c r="BG84" s="93"/>
      <c r="BH84" s="93" t="s">
        <v>137</v>
      </c>
      <c r="BI84" s="93" t="s">
        <v>488</v>
      </c>
      <c r="BJ84" s="192" t="s">
        <v>508</v>
      </c>
      <c r="BK84" s="192"/>
      <c r="BL84" s="192"/>
      <c r="BM84" s="192"/>
      <c r="BN84" s="185" t="s">
        <v>487</v>
      </c>
      <c r="BO84" s="185"/>
      <c r="BP84" s="93"/>
      <c r="BQ84" s="93" t="s">
        <v>173</v>
      </c>
      <c r="BR84" s="93" t="s">
        <v>488</v>
      </c>
      <c r="BS84" s="192" t="s">
        <v>511</v>
      </c>
      <c r="BT84" s="192"/>
      <c r="BU84" s="192"/>
      <c r="BV84" s="192"/>
      <c r="BW84" s="186" t="s">
        <v>487</v>
      </c>
      <c r="BX84" s="186"/>
      <c r="BY84" s="93"/>
      <c r="BZ84" s="93"/>
      <c r="CA84" s="93" t="s">
        <v>488</v>
      </c>
      <c r="CB84" s="192"/>
      <c r="CC84" s="192"/>
      <c r="CD84" s="192"/>
      <c r="CE84" s="192"/>
      <c r="CF84" s="185" t="s">
        <v>487</v>
      </c>
      <c r="CG84" s="185"/>
      <c r="CH84" s="93"/>
      <c r="CI84" s="93"/>
      <c r="CJ84" s="93" t="s">
        <v>488</v>
      </c>
      <c r="CK84" s="192"/>
      <c r="CL84" s="192"/>
      <c r="CM84" s="192"/>
      <c r="CN84" s="192"/>
      <c r="CO84" s="185" t="s">
        <v>487</v>
      </c>
      <c r="CP84" s="185"/>
      <c r="CQ84" s="93"/>
      <c r="CR84" s="93"/>
      <c r="CS84" s="93" t="s">
        <v>488</v>
      </c>
      <c r="CT84" s="192"/>
      <c r="CU84" s="192"/>
      <c r="CV84" s="192"/>
      <c r="CW84" s="192"/>
      <c r="CX84" s="185" t="s">
        <v>487</v>
      </c>
      <c r="CY84" s="185"/>
      <c r="CZ84" s="93"/>
      <c r="DA84" s="93"/>
      <c r="DB84" s="93" t="s">
        <v>488</v>
      </c>
      <c r="DC84" s="192"/>
      <c r="DD84" s="192"/>
      <c r="DE84" s="192"/>
      <c r="DF84" s="192"/>
      <c r="DG84" s="185" t="s">
        <v>487</v>
      </c>
      <c r="DH84" s="185"/>
      <c r="DI84" s="93"/>
      <c r="DJ84" s="93"/>
      <c r="DK84" s="93" t="s">
        <v>488</v>
      </c>
      <c r="DL84" s="192"/>
      <c r="DM84" s="192"/>
      <c r="DN84" s="192"/>
      <c r="DO84" s="192"/>
      <c r="DP84" s="185" t="s">
        <v>487</v>
      </c>
      <c r="DQ84" s="185"/>
      <c r="DR84" s="93"/>
      <c r="DS84" s="93"/>
      <c r="DT84" s="93" t="s">
        <v>488</v>
      </c>
      <c r="DU84" s="192"/>
      <c r="DV84" s="192"/>
      <c r="DW84" s="192"/>
      <c r="DX84" s="192"/>
      <c r="DY84" s="185" t="s">
        <v>487</v>
      </c>
      <c r="DZ84" s="185"/>
      <c r="EA84" s="93"/>
      <c r="EB84" s="93"/>
      <c r="EC84" s="93" t="s">
        <v>488</v>
      </c>
      <c r="ED84" s="192"/>
      <c r="EE84" s="192"/>
      <c r="EF84" s="192"/>
      <c r="EG84" s="192"/>
      <c r="EH84" s="185" t="s">
        <v>487</v>
      </c>
      <c r="EI84" s="185"/>
      <c r="EJ84" s="93"/>
      <c r="EK84" s="93"/>
      <c r="EL84" s="93" t="s">
        <v>488</v>
      </c>
      <c r="EM84" s="192"/>
      <c r="EN84" s="192"/>
      <c r="EO84" s="192"/>
      <c r="EP84" s="192"/>
      <c r="EQ84" s="185" t="s">
        <v>487</v>
      </c>
      <c r="ER84" s="185"/>
      <c r="ES84" s="93"/>
      <c r="ET84" s="93"/>
      <c r="EU84" s="93" t="s">
        <v>488</v>
      </c>
      <c r="EV84" s="192"/>
      <c r="EW84" s="192"/>
      <c r="EX84" s="192"/>
      <c r="EY84" s="192"/>
      <c r="EZ84" s="185" t="s">
        <v>487</v>
      </c>
      <c r="FA84" s="185"/>
      <c r="FB84" s="93"/>
      <c r="FC84" s="93"/>
      <c r="FD84" s="93" t="s">
        <v>488</v>
      </c>
      <c r="FE84" s="192"/>
      <c r="FF84" s="192"/>
      <c r="FG84" s="192"/>
      <c r="FH84" s="192"/>
      <c r="FI84" s="185" t="s">
        <v>487</v>
      </c>
      <c r="FJ84" s="185"/>
      <c r="FK84" s="93"/>
      <c r="FL84" s="93"/>
      <c r="FM84" s="93" t="s">
        <v>488</v>
      </c>
      <c r="FN84" s="192"/>
      <c r="FO84" s="192"/>
      <c r="FP84" s="192"/>
      <c r="FQ84" s="192"/>
      <c r="FR84" s="185" t="s">
        <v>487</v>
      </c>
      <c r="FS84" s="185"/>
      <c r="FT84" s="93"/>
      <c r="FU84" s="93"/>
      <c r="FV84" s="93" t="s">
        <v>488</v>
      </c>
      <c r="FW84" s="192"/>
      <c r="FX84" s="192"/>
      <c r="FY84" s="192"/>
      <c r="FZ84" s="192"/>
      <c r="GA84" s="185" t="s">
        <v>487</v>
      </c>
      <c r="GB84" s="185"/>
      <c r="GC84" s="93"/>
      <c r="GD84" s="93"/>
      <c r="GE84" s="93" t="s">
        <v>488</v>
      </c>
      <c r="GF84" s="192"/>
      <c r="GG84" s="192"/>
      <c r="GH84" s="192"/>
      <c r="GI84" s="192"/>
      <c r="GJ84" s="185" t="s">
        <v>487</v>
      </c>
      <c r="GK84" s="185"/>
      <c r="GL84" s="93"/>
      <c r="GM84" s="93"/>
      <c r="GN84" s="93" t="s">
        <v>488</v>
      </c>
      <c r="GO84" s="192"/>
      <c r="GP84" s="192"/>
      <c r="GQ84" s="192"/>
      <c r="GR84" s="192"/>
      <c r="GS84" s="185" t="s">
        <v>487</v>
      </c>
      <c r="GT84" s="185"/>
      <c r="GU84" s="93"/>
      <c r="GV84" s="93"/>
      <c r="GW84" s="93" t="s">
        <v>488</v>
      </c>
      <c r="GX84" s="192"/>
      <c r="GY84" s="192"/>
      <c r="GZ84" s="192"/>
      <c r="HA84" s="192"/>
      <c r="HB84" s="185" t="s">
        <v>487</v>
      </c>
      <c r="HC84" s="185"/>
      <c r="HD84" s="93"/>
      <c r="HE84" s="93"/>
      <c r="HF84" s="93" t="s">
        <v>488</v>
      </c>
      <c r="HG84" s="192"/>
      <c r="HH84" s="192"/>
      <c r="HI84" s="192"/>
      <c r="HJ84" s="192"/>
      <c r="HK84" s="126"/>
      <c r="HL84" s="126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</row>
    <row r="85" customFormat="false" ht="13.5" hidden="false" customHeight="true" outlineLevel="0" collapsed="false">
      <c r="A85" s="183"/>
      <c r="B85" s="190" t="s">
        <v>513</v>
      </c>
      <c r="C85" s="191"/>
      <c r="D85" s="191"/>
      <c r="E85" s="191"/>
      <c r="F85" s="191"/>
      <c r="G85" s="191"/>
      <c r="H85" s="191"/>
      <c r="I85" s="96"/>
      <c r="J85" s="184" t="s">
        <v>487</v>
      </c>
      <c r="K85" s="184"/>
      <c r="L85" s="184"/>
      <c r="M85" s="93"/>
      <c r="N85" s="97"/>
      <c r="O85" s="91"/>
      <c r="P85" s="96" t="s">
        <v>488</v>
      </c>
      <c r="Q85" s="97"/>
      <c r="R85" s="97"/>
      <c r="S85" s="97"/>
      <c r="T85" s="97"/>
      <c r="U85" s="185" t="s">
        <v>487</v>
      </c>
      <c r="V85" s="185"/>
      <c r="W85" s="93"/>
      <c r="X85" s="93"/>
      <c r="Y85" s="93" t="s">
        <v>488</v>
      </c>
      <c r="Z85" s="192"/>
      <c r="AA85" s="192"/>
      <c r="AB85" s="192"/>
      <c r="AC85" s="192"/>
      <c r="AD85" s="186" t="s">
        <v>487</v>
      </c>
      <c r="AE85" s="186"/>
      <c r="AF85" s="93"/>
      <c r="AG85" s="93"/>
      <c r="AH85" s="93" t="s">
        <v>488</v>
      </c>
      <c r="AI85" s="193"/>
      <c r="AJ85" s="193"/>
      <c r="AK85" s="193"/>
      <c r="AL85" s="193"/>
      <c r="AM85" s="185" t="s">
        <v>487</v>
      </c>
      <c r="AN85" s="185"/>
      <c r="AO85" s="93"/>
      <c r="AP85" s="93"/>
      <c r="AQ85" s="93" t="s">
        <v>488</v>
      </c>
      <c r="AR85" s="192"/>
      <c r="AS85" s="192"/>
      <c r="AT85" s="192"/>
      <c r="AU85" s="192"/>
      <c r="AV85" s="186" t="s">
        <v>487</v>
      </c>
      <c r="AW85" s="186"/>
      <c r="AX85" s="93"/>
      <c r="AY85" s="93"/>
      <c r="AZ85" s="93" t="s">
        <v>488</v>
      </c>
      <c r="BA85" s="193"/>
      <c r="BB85" s="193"/>
      <c r="BC85" s="193"/>
      <c r="BD85" s="193"/>
      <c r="BE85" s="185" t="s">
        <v>487</v>
      </c>
      <c r="BF85" s="185"/>
      <c r="BG85" s="93"/>
      <c r="BH85" s="93"/>
      <c r="BI85" s="93" t="s">
        <v>488</v>
      </c>
      <c r="BJ85" s="192"/>
      <c r="BK85" s="192"/>
      <c r="BL85" s="192"/>
      <c r="BM85" s="192"/>
      <c r="BN85" s="185" t="s">
        <v>487</v>
      </c>
      <c r="BO85" s="185"/>
      <c r="BP85" s="93"/>
      <c r="BQ85" s="93"/>
      <c r="BR85" s="93" t="s">
        <v>488</v>
      </c>
      <c r="BS85" s="192"/>
      <c r="BT85" s="192"/>
      <c r="BU85" s="192"/>
      <c r="BV85" s="192"/>
      <c r="BW85" s="186" t="s">
        <v>487</v>
      </c>
      <c r="BX85" s="186"/>
      <c r="BY85" s="93"/>
      <c r="BZ85" s="93"/>
      <c r="CA85" s="93" t="s">
        <v>488</v>
      </c>
      <c r="CB85" s="192"/>
      <c r="CC85" s="192"/>
      <c r="CD85" s="192"/>
      <c r="CE85" s="192"/>
      <c r="CF85" s="185" t="s">
        <v>487</v>
      </c>
      <c r="CG85" s="185"/>
      <c r="CH85" s="93"/>
      <c r="CI85" s="93"/>
      <c r="CJ85" s="93" t="s">
        <v>488</v>
      </c>
      <c r="CK85" s="192"/>
      <c r="CL85" s="192"/>
      <c r="CM85" s="192"/>
      <c r="CN85" s="192"/>
      <c r="CO85" s="185" t="s">
        <v>487</v>
      </c>
      <c r="CP85" s="185"/>
      <c r="CQ85" s="93"/>
      <c r="CR85" s="93"/>
      <c r="CS85" s="93" t="s">
        <v>488</v>
      </c>
      <c r="CT85" s="192"/>
      <c r="CU85" s="192"/>
      <c r="CV85" s="192"/>
      <c r="CW85" s="192"/>
      <c r="CX85" s="185" t="s">
        <v>487</v>
      </c>
      <c r="CY85" s="185"/>
      <c r="CZ85" s="93"/>
      <c r="DA85" s="93"/>
      <c r="DB85" s="93" t="s">
        <v>488</v>
      </c>
      <c r="DC85" s="192"/>
      <c r="DD85" s="192"/>
      <c r="DE85" s="192"/>
      <c r="DF85" s="192"/>
      <c r="DG85" s="185" t="s">
        <v>487</v>
      </c>
      <c r="DH85" s="185"/>
      <c r="DI85" s="93"/>
      <c r="DJ85" s="93"/>
      <c r="DK85" s="93" t="s">
        <v>488</v>
      </c>
      <c r="DL85" s="192"/>
      <c r="DM85" s="192"/>
      <c r="DN85" s="192"/>
      <c r="DO85" s="192"/>
      <c r="DP85" s="185" t="s">
        <v>487</v>
      </c>
      <c r="DQ85" s="185"/>
      <c r="DR85" s="93"/>
      <c r="DS85" s="93"/>
      <c r="DT85" s="93" t="s">
        <v>488</v>
      </c>
      <c r="DU85" s="192"/>
      <c r="DV85" s="192"/>
      <c r="DW85" s="192"/>
      <c r="DX85" s="192"/>
      <c r="DY85" s="185" t="s">
        <v>487</v>
      </c>
      <c r="DZ85" s="185"/>
      <c r="EA85" s="93"/>
      <c r="EB85" s="93"/>
      <c r="EC85" s="93" t="s">
        <v>488</v>
      </c>
      <c r="ED85" s="192"/>
      <c r="EE85" s="192"/>
      <c r="EF85" s="192"/>
      <c r="EG85" s="192"/>
      <c r="EH85" s="185" t="s">
        <v>487</v>
      </c>
      <c r="EI85" s="185"/>
      <c r="EJ85" s="93"/>
      <c r="EK85" s="93"/>
      <c r="EL85" s="93" t="s">
        <v>488</v>
      </c>
      <c r="EM85" s="192"/>
      <c r="EN85" s="192"/>
      <c r="EO85" s="192"/>
      <c r="EP85" s="192"/>
      <c r="EQ85" s="185" t="s">
        <v>487</v>
      </c>
      <c r="ER85" s="185"/>
      <c r="ES85" s="93"/>
      <c r="ET85" s="93"/>
      <c r="EU85" s="93" t="s">
        <v>488</v>
      </c>
      <c r="EV85" s="192"/>
      <c r="EW85" s="192"/>
      <c r="EX85" s="192"/>
      <c r="EY85" s="192"/>
      <c r="EZ85" s="185" t="s">
        <v>487</v>
      </c>
      <c r="FA85" s="185"/>
      <c r="FB85" s="93"/>
      <c r="FC85" s="93"/>
      <c r="FD85" s="93" t="s">
        <v>488</v>
      </c>
      <c r="FE85" s="192"/>
      <c r="FF85" s="192"/>
      <c r="FG85" s="192"/>
      <c r="FH85" s="192"/>
      <c r="FI85" s="185" t="s">
        <v>487</v>
      </c>
      <c r="FJ85" s="185"/>
      <c r="FK85" s="93"/>
      <c r="FL85" s="93"/>
      <c r="FM85" s="93" t="s">
        <v>488</v>
      </c>
      <c r="FN85" s="192"/>
      <c r="FO85" s="192"/>
      <c r="FP85" s="192"/>
      <c r="FQ85" s="192"/>
      <c r="FR85" s="185" t="s">
        <v>487</v>
      </c>
      <c r="FS85" s="185"/>
      <c r="FT85" s="93"/>
      <c r="FU85" s="93"/>
      <c r="FV85" s="93" t="s">
        <v>488</v>
      </c>
      <c r="FW85" s="192"/>
      <c r="FX85" s="192"/>
      <c r="FY85" s="192"/>
      <c r="FZ85" s="192"/>
      <c r="GA85" s="185" t="s">
        <v>487</v>
      </c>
      <c r="GB85" s="185"/>
      <c r="GC85" s="93"/>
      <c r="GD85" s="93"/>
      <c r="GE85" s="93" t="s">
        <v>488</v>
      </c>
      <c r="GF85" s="192"/>
      <c r="GG85" s="192"/>
      <c r="GH85" s="192"/>
      <c r="GI85" s="192"/>
      <c r="GJ85" s="185" t="s">
        <v>487</v>
      </c>
      <c r="GK85" s="185"/>
      <c r="GL85" s="93"/>
      <c r="GM85" s="93"/>
      <c r="GN85" s="93" t="s">
        <v>488</v>
      </c>
      <c r="GO85" s="192"/>
      <c r="GP85" s="192"/>
      <c r="GQ85" s="192"/>
      <c r="GR85" s="192"/>
      <c r="GS85" s="185" t="s">
        <v>487</v>
      </c>
      <c r="GT85" s="185"/>
      <c r="GU85" s="93"/>
      <c r="GV85" s="93"/>
      <c r="GW85" s="93" t="s">
        <v>488</v>
      </c>
      <c r="GX85" s="192"/>
      <c r="GY85" s="192"/>
      <c r="GZ85" s="192"/>
      <c r="HA85" s="192"/>
      <c r="HB85" s="185" t="s">
        <v>487</v>
      </c>
      <c r="HC85" s="185"/>
      <c r="HD85" s="93"/>
      <c r="HE85" s="93"/>
      <c r="HF85" s="93" t="s">
        <v>488</v>
      </c>
      <c r="HG85" s="192"/>
      <c r="HH85" s="192"/>
      <c r="HI85" s="192"/>
      <c r="HJ85" s="192"/>
      <c r="HK85" s="126"/>
      <c r="HL85" s="126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</row>
    <row r="86" customFormat="false" ht="3.75" hidden="false" customHeight="true" outlineLevel="0" collapsed="false">
      <c r="A86" s="146"/>
      <c r="B86" s="147"/>
      <c r="C86" s="121"/>
      <c r="D86" s="122"/>
      <c r="E86" s="122"/>
      <c r="F86" s="122"/>
      <c r="G86" s="122"/>
      <c r="H86" s="123"/>
      <c r="I86" s="124"/>
      <c r="J86" s="122"/>
      <c r="K86" s="122"/>
      <c r="L86" s="122"/>
      <c r="M86" s="122"/>
      <c r="N86" s="125"/>
      <c r="O86" s="149"/>
      <c r="P86" s="124"/>
      <c r="Q86" s="122"/>
      <c r="R86" s="122"/>
      <c r="S86" s="122"/>
      <c r="T86" s="125"/>
      <c r="U86" s="121"/>
      <c r="V86" s="122"/>
      <c r="W86" s="122"/>
      <c r="X86" s="122"/>
      <c r="Y86" s="122"/>
      <c r="Z86" s="122"/>
      <c r="AA86" s="122"/>
      <c r="AB86" s="122"/>
      <c r="AC86" s="123"/>
      <c r="AD86" s="124"/>
      <c r="AE86" s="122"/>
      <c r="AF86" s="122"/>
      <c r="AG86" s="122"/>
      <c r="AH86" s="122"/>
      <c r="AI86" s="122"/>
      <c r="AJ86" s="122"/>
      <c r="AK86" s="122"/>
      <c r="AL86" s="125"/>
      <c r="AM86" s="121"/>
      <c r="AN86" s="122"/>
      <c r="AO86" s="122"/>
      <c r="AP86" s="122"/>
      <c r="AQ86" s="122"/>
      <c r="AR86" s="122"/>
      <c r="AS86" s="122"/>
      <c r="AT86" s="122"/>
      <c r="AU86" s="123"/>
      <c r="AV86" s="124"/>
      <c r="AW86" s="122"/>
      <c r="AX86" s="122"/>
      <c r="AY86" s="122"/>
      <c r="AZ86" s="122"/>
      <c r="BA86" s="122"/>
      <c r="BB86" s="122"/>
      <c r="BC86" s="122"/>
      <c r="BD86" s="125"/>
      <c r="BE86" s="121"/>
      <c r="BF86" s="122"/>
      <c r="BG86" s="122"/>
      <c r="BH86" s="122"/>
      <c r="BI86" s="122"/>
      <c r="BJ86" s="122"/>
      <c r="BK86" s="122"/>
      <c r="BL86" s="122"/>
      <c r="BM86" s="123"/>
      <c r="BN86" s="121"/>
      <c r="BO86" s="122"/>
      <c r="BP86" s="122"/>
      <c r="BQ86" s="122"/>
      <c r="BR86" s="122"/>
      <c r="BS86" s="122"/>
      <c r="BT86" s="122"/>
      <c r="BU86" s="122"/>
      <c r="BV86" s="123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</row>
    <row r="87" customFormat="false" ht="27.75" hidden="false" customHeight="true" outlineLevel="0" collapsed="false">
      <c r="A87" s="183"/>
      <c r="B87" s="190" t="s">
        <v>514</v>
      </c>
      <c r="C87" s="191"/>
      <c r="D87" s="191"/>
      <c r="E87" s="191"/>
      <c r="F87" s="191"/>
      <c r="G87" s="191"/>
      <c r="H87" s="191"/>
      <c r="I87" s="96"/>
      <c r="J87" s="184" t="s">
        <v>487</v>
      </c>
      <c r="K87" s="184"/>
      <c r="L87" s="184"/>
      <c r="M87" s="93"/>
      <c r="N87" s="97"/>
      <c r="O87" s="91" t="s">
        <v>245</v>
      </c>
      <c r="P87" s="96" t="s">
        <v>488</v>
      </c>
      <c r="Q87" s="97" t="s">
        <v>510</v>
      </c>
      <c r="R87" s="97"/>
      <c r="S87" s="97"/>
      <c r="T87" s="97"/>
      <c r="U87" s="185" t="s">
        <v>487</v>
      </c>
      <c r="V87" s="185"/>
      <c r="W87" s="93"/>
      <c r="X87" s="93"/>
      <c r="Y87" s="93" t="s">
        <v>488</v>
      </c>
      <c r="Z87" s="192"/>
      <c r="AA87" s="192"/>
      <c r="AB87" s="192"/>
      <c r="AC87" s="192"/>
      <c r="AD87" s="186" t="s">
        <v>487</v>
      </c>
      <c r="AE87" s="186"/>
      <c r="AF87" s="93"/>
      <c r="AG87" s="93"/>
      <c r="AH87" s="93" t="s">
        <v>488</v>
      </c>
      <c r="AI87" s="193"/>
      <c r="AJ87" s="193"/>
      <c r="AK87" s="193"/>
      <c r="AL87" s="193"/>
      <c r="AM87" s="185" t="s">
        <v>487</v>
      </c>
      <c r="AN87" s="185"/>
      <c r="AO87" s="93"/>
      <c r="AP87" s="93"/>
      <c r="AQ87" s="93" t="s">
        <v>488</v>
      </c>
      <c r="AR87" s="192"/>
      <c r="AS87" s="192"/>
      <c r="AT87" s="192"/>
      <c r="AU87" s="192"/>
      <c r="AV87" s="186" t="s">
        <v>487</v>
      </c>
      <c r="AW87" s="186"/>
      <c r="AX87" s="93"/>
      <c r="AY87" s="93"/>
      <c r="AZ87" s="93" t="s">
        <v>488</v>
      </c>
      <c r="BA87" s="193"/>
      <c r="BB87" s="193"/>
      <c r="BC87" s="193"/>
      <c r="BD87" s="193"/>
      <c r="BE87" s="185" t="s">
        <v>487</v>
      </c>
      <c r="BF87" s="185"/>
      <c r="BG87" s="93"/>
      <c r="BH87" s="93"/>
      <c r="BI87" s="93" t="s">
        <v>488</v>
      </c>
      <c r="BJ87" s="192"/>
      <c r="BK87" s="192"/>
      <c r="BL87" s="192"/>
      <c r="BM87" s="192"/>
      <c r="BN87" s="185" t="s">
        <v>487</v>
      </c>
      <c r="BO87" s="185"/>
      <c r="BP87" s="93"/>
      <c r="BQ87" s="93" t="s">
        <v>245</v>
      </c>
      <c r="BR87" s="93" t="s">
        <v>488</v>
      </c>
      <c r="BS87" s="192" t="s">
        <v>510</v>
      </c>
      <c r="BT87" s="192"/>
      <c r="BU87" s="192"/>
      <c r="BV87" s="192"/>
      <c r="BW87" s="194" t="s">
        <v>487</v>
      </c>
      <c r="BX87" s="194"/>
      <c r="BY87" s="170"/>
      <c r="BZ87" s="170"/>
      <c r="CA87" s="170" t="s">
        <v>488</v>
      </c>
      <c r="CB87" s="195"/>
      <c r="CC87" s="195"/>
      <c r="CD87" s="195"/>
      <c r="CE87" s="195"/>
      <c r="CF87" s="196" t="s">
        <v>487</v>
      </c>
      <c r="CG87" s="196"/>
      <c r="CH87" s="170"/>
      <c r="CI87" s="170"/>
      <c r="CJ87" s="170" t="s">
        <v>488</v>
      </c>
      <c r="CK87" s="195"/>
      <c r="CL87" s="195"/>
      <c r="CM87" s="195"/>
      <c r="CN87" s="195"/>
      <c r="CO87" s="196" t="s">
        <v>487</v>
      </c>
      <c r="CP87" s="196"/>
      <c r="CQ87" s="170"/>
      <c r="CR87" s="170"/>
      <c r="CS87" s="170" t="s">
        <v>488</v>
      </c>
      <c r="CT87" s="195"/>
      <c r="CU87" s="195"/>
      <c r="CV87" s="195"/>
      <c r="CW87" s="195"/>
      <c r="CX87" s="196" t="s">
        <v>487</v>
      </c>
      <c r="CY87" s="196"/>
      <c r="CZ87" s="170"/>
      <c r="DA87" s="170"/>
      <c r="DB87" s="170" t="s">
        <v>488</v>
      </c>
      <c r="DC87" s="195"/>
      <c r="DD87" s="195"/>
      <c r="DE87" s="195"/>
      <c r="DF87" s="195"/>
      <c r="DG87" s="196" t="s">
        <v>487</v>
      </c>
      <c r="DH87" s="196"/>
      <c r="DI87" s="170"/>
      <c r="DJ87" s="170"/>
      <c r="DK87" s="170" t="s">
        <v>488</v>
      </c>
      <c r="DL87" s="195"/>
      <c r="DM87" s="195"/>
      <c r="DN87" s="195"/>
      <c r="DO87" s="195"/>
      <c r="DP87" s="196" t="s">
        <v>487</v>
      </c>
      <c r="DQ87" s="196"/>
      <c r="DR87" s="170"/>
      <c r="DS87" s="170"/>
      <c r="DT87" s="170" t="s">
        <v>488</v>
      </c>
      <c r="DU87" s="195"/>
      <c r="DV87" s="195"/>
      <c r="DW87" s="195"/>
      <c r="DX87" s="195"/>
      <c r="DY87" s="196" t="s">
        <v>487</v>
      </c>
      <c r="DZ87" s="196"/>
      <c r="EA87" s="170"/>
      <c r="EB87" s="170"/>
      <c r="EC87" s="170" t="s">
        <v>488</v>
      </c>
      <c r="ED87" s="195"/>
      <c r="EE87" s="195"/>
      <c r="EF87" s="195"/>
      <c r="EG87" s="195"/>
      <c r="EH87" s="196" t="s">
        <v>487</v>
      </c>
      <c r="EI87" s="196"/>
      <c r="EJ87" s="170"/>
      <c r="EK87" s="170"/>
      <c r="EL87" s="170" t="s">
        <v>488</v>
      </c>
      <c r="EM87" s="195"/>
      <c r="EN87" s="195"/>
      <c r="EO87" s="195"/>
      <c r="EP87" s="195"/>
      <c r="EQ87" s="196" t="s">
        <v>487</v>
      </c>
      <c r="ER87" s="196"/>
      <c r="ES87" s="170"/>
      <c r="ET87" s="170"/>
      <c r="EU87" s="170" t="s">
        <v>488</v>
      </c>
      <c r="EV87" s="195"/>
      <c r="EW87" s="195"/>
      <c r="EX87" s="195"/>
      <c r="EY87" s="195"/>
      <c r="EZ87" s="196" t="s">
        <v>487</v>
      </c>
      <c r="FA87" s="196"/>
      <c r="FB87" s="170"/>
      <c r="FC87" s="170"/>
      <c r="FD87" s="170" t="s">
        <v>488</v>
      </c>
      <c r="FE87" s="195"/>
      <c r="FF87" s="195"/>
      <c r="FG87" s="195"/>
      <c r="FH87" s="195"/>
      <c r="FI87" s="196" t="s">
        <v>487</v>
      </c>
      <c r="FJ87" s="196"/>
      <c r="FK87" s="170"/>
      <c r="FL87" s="170"/>
      <c r="FM87" s="170" t="s">
        <v>488</v>
      </c>
      <c r="FN87" s="195"/>
      <c r="FO87" s="195"/>
      <c r="FP87" s="195"/>
      <c r="FQ87" s="195"/>
      <c r="FR87" s="196" t="s">
        <v>487</v>
      </c>
      <c r="FS87" s="196"/>
      <c r="FT87" s="170"/>
      <c r="FU87" s="170"/>
      <c r="FV87" s="170" t="s">
        <v>488</v>
      </c>
      <c r="FW87" s="195"/>
      <c r="FX87" s="195"/>
      <c r="FY87" s="195"/>
      <c r="FZ87" s="195"/>
      <c r="GA87" s="196" t="s">
        <v>487</v>
      </c>
      <c r="GB87" s="196"/>
      <c r="GC87" s="170"/>
      <c r="GD87" s="170"/>
      <c r="GE87" s="170" t="s">
        <v>488</v>
      </c>
      <c r="GF87" s="195"/>
      <c r="GG87" s="195"/>
      <c r="GH87" s="195"/>
      <c r="GI87" s="195"/>
      <c r="GJ87" s="196" t="s">
        <v>487</v>
      </c>
      <c r="GK87" s="196"/>
      <c r="GL87" s="170"/>
      <c r="GM87" s="170"/>
      <c r="GN87" s="170" t="s">
        <v>488</v>
      </c>
      <c r="GO87" s="195"/>
      <c r="GP87" s="195"/>
      <c r="GQ87" s="195"/>
      <c r="GR87" s="195"/>
      <c r="GS87" s="196" t="s">
        <v>487</v>
      </c>
      <c r="GT87" s="196"/>
      <c r="GU87" s="170"/>
      <c r="GV87" s="170"/>
      <c r="GW87" s="170" t="s">
        <v>488</v>
      </c>
      <c r="GX87" s="195"/>
      <c r="GY87" s="195"/>
      <c r="GZ87" s="195"/>
      <c r="HA87" s="195"/>
      <c r="HB87" s="196" t="s">
        <v>487</v>
      </c>
      <c r="HC87" s="196"/>
      <c r="HD87" s="170"/>
      <c r="HE87" s="170"/>
      <c r="HF87" s="170" t="s">
        <v>488</v>
      </c>
      <c r="HG87" s="195"/>
      <c r="HH87" s="195"/>
      <c r="HI87" s="195"/>
      <c r="HJ87" s="195"/>
      <c r="HK87" s="126"/>
      <c r="HL87" s="126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</row>
    <row r="88" customFormat="false" ht="13.5" hidden="false" customHeight="true" outlineLevel="0" collapsed="false">
      <c r="A88" s="183"/>
      <c r="B88" s="190" t="s">
        <v>512</v>
      </c>
      <c r="C88" s="191"/>
      <c r="D88" s="191"/>
      <c r="E88" s="191"/>
      <c r="F88" s="191"/>
      <c r="G88" s="191"/>
      <c r="H88" s="191"/>
      <c r="I88" s="96"/>
      <c r="J88" s="184" t="s">
        <v>487</v>
      </c>
      <c r="K88" s="184"/>
      <c r="L88" s="184"/>
      <c r="M88" s="93"/>
      <c r="N88" s="97"/>
      <c r="O88" s="189" t="s">
        <v>245</v>
      </c>
      <c r="P88" s="96" t="s">
        <v>488</v>
      </c>
      <c r="Q88" s="97" t="s">
        <v>510</v>
      </c>
      <c r="R88" s="97"/>
      <c r="S88" s="97"/>
      <c r="T88" s="97"/>
      <c r="U88" s="185" t="s">
        <v>487</v>
      </c>
      <c r="V88" s="185"/>
      <c r="W88" s="93"/>
      <c r="X88" s="93"/>
      <c r="Y88" s="93" t="s">
        <v>488</v>
      </c>
      <c r="Z88" s="192"/>
      <c r="AA88" s="192"/>
      <c r="AB88" s="192"/>
      <c r="AC88" s="192"/>
      <c r="AD88" s="186" t="s">
        <v>487</v>
      </c>
      <c r="AE88" s="186"/>
      <c r="AF88" s="93"/>
      <c r="AG88" s="93"/>
      <c r="AH88" s="93" t="s">
        <v>488</v>
      </c>
      <c r="AI88" s="193"/>
      <c r="AJ88" s="193"/>
      <c r="AK88" s="193"/>
      <c r="AL88" s="193"/>
      <c r="AM88" s="185" t="s">
        <v>487</v>
      </c>
      <c r="AN88" s="185"/>
      <c r="AO88" s="93"/>
      <c r="AP88" s="93"/>
      <c r="AQ88" s="93" t="s">
        <v>488</v>
      </c>
      <c r="AR88" s="192"/>
      <c r="AS88" s="192"/>
      <c r="AT88" s="192"/>
      <c r="AU88" s="192"/>
      <c r="AV88" s="186" t="s">
        <v>487</v>
      </c>
      <c r="AW88" s="186"/>
      <c r="AX88" s="93"/>
      <c r="AY88" s="93"/>
      <c r="AZ88" s="93" t="s">
        <v>488</v>
      </c>
      <c r="BA88" s="193"/>
      <c r="BB88" s="193"/>
      <c r="BC88" s="193"/>
      <c r="BD88" s="193"/>
      <c r="BE88" s="185" t="s">
        <v>487</v>
      </c>
      <c r="BF88" s="185"/>
      <c r="BG88" s="93"/>
      <c r="BH88" s="93"/>
      <c r="BI88" s="93" t="s">
        <v>488</v>
      </c>
      <c r="BJ88" s="192"/>
      <c r="BK88" s="192"/>
      <c r="BL88" s="192"/>
      <c r="BM88" s="192"/>
      <c r="BN88" s="185" t="s">
        <v>487</v>
      </c>
      <c r="BO88" s="185"/>
      <c r="BP88" s="93"/>
      <c r="BQ88" s="93" t="s">
        <v>245</v>
      </c>
      <c r="BR88" s="93" t="s">
        <v>488</v>
      </c>
      <c r="BS88" s="192" t="s">
        <v>510</v>
      </c>
      <c r="BT88" s="192"/>
      <c r="BU88" s="192"/>
      <c r="BV88" s="192"/>
      <c r="BW88" s="186" t="s">
        <v>487</v>
      </c>
      <c r="BX88" s="186"/>
      <c r="BY88" s="93"/>
      <c r="BZ88" s="93"/>
      <c r="CA88" s="93" t="s">
        <v>488</v>
      </c>
      <c r="CB88" s="192"/>
      <c r="CC88" s="192"/>
      <c r="CD88" s="192"/>
      <c r="CE88" s="192"/>
      <c r="CF88" s="185" t="s">
        <v>487</v>
      </c>
      <c r="CG88" s="185"/>
      <c r="CH88" s="93"/>
      <c r="CI88" s="93"/>
      <c r="CJ88" s="93" t="s">
        <v>488</v>
      </c>
      <c r="CK88" s="192"/>
      <c r="CL88" s="192"/>
      <c r="CM88" s="192"/>
      <c r="CN88" s="192"/>
      <c r="CO88" s="185" t="s">
        <v>487</v>
      </c>
      <c r="CP88" s="185"/>
      <c r="CQ88" s="93"/>
      <c r="CR88" s="93"/>
      <c r="CS88" s="93" t="s">
        <v>488</v>
      </c>
      <c r="CT88" s="192"/>
      <c r="CU88" s="192"/>
      <c r="CV88" s="192"/>
      <c r="CW88" s="192"/>
      <c r="CX88" s="185" t="s">
        <v>487</v>
      </c>
      <c r="CY88" s="185"/>
      <c r="CZ88" s="93"/>
      <c r="DA88" s="93"/>
      <c r="DB88" s="93" t="s">
        <v>488</v>
      </c>
      <c r="DC88" s="192"/>
      <c r="DD88" s="192"/>
      <c r="DE88" s="192"/>
      <c r="DF88" s="192"/>
      <c r="DG88" s="185" t="s">
        <v>487</v>
      </c>
      <c r="DH88" s="185"/>
      <c r="DI88" s="93"/>
      <c r="DJ88" s="93"/>
      <c r="DK88" s="93" t="s">
        <v>488</v>
      </c>
      <c r="DL88" s="192"/>
      <c r="DM88" s="192"/>
      <c r="DN88" s="192"/>
      <c r="DO88" s="192"/>
      <c r="DP88" s="185" t="s">
        <v>487</v>
      </c>
      <c r="DQ88" s="185"/>
      <c r="DR88" s="93"/>
      <c r="DS88" s="93"/>
      <c r="DT88" s="93" t="s">
        <v>488</v>
      </c>
      <c r="DU88" s="192"/>
      <c r="DV88" s="192"/>
      <c r="DW88" s="192"/>
      <c r="DX88" s="192"/>
      <c r="DY88" s="185" t="s">
        <v>487</v>
      </c>
      <c r="DZ88" s="185"/>
      <c r="EA88" s="93"/>
      <c r="EB88" s="93"/>
      <c r="EC88" s="93" t="s">
        <v>488</v>
      </c>
      <c r="ED88" s="192"/>
      <c r="EE88" s="192"/>
      <c r="EF88" s="192"/>
      <c r="EG88" s="192"/>
      <c r="EH88" s="185" t="s">
        <v>487</v>
      </c>
      <c r="EI88" s="185"/>
      <c r="EJ88" s="93"/>
      <c r="EK88" s="93"/>
      <c r="EL88" s="93" t="s">
        <v>488</v>
      </c>
      <c r="EM88" s="192"/>
      <c r="EN88" s="192"/>
      <c r="EO88" s="192"/>
      <c r="EP88" s="192"/>
      <c r="EQ88" s="185" t="s">
        <v>487</v>
      </c>
      <c r="ER88" s="185"/>
      <c r="ES88" s="93"/>
      <c r="ET88" s="93"/>
      <c r="EU88" s="93" t="s">
        <v>488</v>
      </c>
      <c r="EV88" s="192"/>
      <c r="EW88" s="192"/>
      <c r="EX88" s="192"/>
      <c r="EY88" s="192"/>
      <c r="EZ88" s="185" t="s">
        <v>487</v>
      </c>
      <c r="FA88" s="185"/>
      <c r="FB88" s="93"/>
      <c r="FC88" s="93"/>
      <c r="FD88" s="93" t="s">
        <v>488</v>
      </c>
      <c r="FE88" s="192"/>
      <c r="FF88" s="192"/>
      <c r="FG88" s="192"/>
      <c r="FH88" s="192"/>
      <c r="FI88" s="185" t="s">
        <v>487</v>
      </c>
      <c r="FJ88" s="185"/>
      <c r="FK88" s="93"/>
      <c r="FL88" s="93"/>
      <c r="FM88" s="93" t="s">
        <v>488</v>
      </c>
      <c r="FN88" s="192"/>
      <c r="FO88" s="192"/>
      <c r="FP88" s="192"/>
      <c r="FQ88" s="192"/>
      <c r="FR88" s="185" t="s">
        <v>487</v>
      </c>
      <c r="FS88" s="185"/>
      <c r="FT88" s="93"/>
      <c r="FU88" s="93"/>
      <c r="FV88" s="93" t="s">
        <v>488</v>
      </c>
      <c r="FW88" s="192"/>
      <c r="FX88" s="192"/>
      <c r="FY88" s="192"/>
      <c r="FZ88" s="192"/>
      <c r="GA88" s="185" t="s">
        <v>487</v>
      </c>
      <c r="GB88" s="185"/>
      <c r="GC88" s="93"/>
      <c r="GD88" s="93"/>
      <c r="GE88" s="93" t="s">
        <v>488</v>
      </c>
      <c r="GF88" s="192"/>
      <c r="GG88" s="192"/>
      <c r="GH88" s="192"/>
      <c r="GI88" s="192"/>
      <c r="GJ88" s="185" t="s">
        <v>487</v>
      </c>
      <c r="GK88" s="185"/>
      <c r="GL88" s="93"/>
      <c r="GM88" s="93"/>
      <c r="GN88" s="93" t="s">
        <v>488</v>
      </c>
      <c r="GO88" s="192"/>
      <c r="GP88" s="192"/>
      <c r="GQ88" s="192"/>
      <c r="GR88" s="192"/>
      <c r="GS88" s="185" t="s">
        <v>487</v>
      </c>
      <c r="GT88" s="185"/>
      <c r="GU88" s="93"/>
      <c r="GV88" s="93"/>
      <c r="GW88" s="93" t="s">
        <v>488</v>
      </c>
      <c r="GX88" s="192"/>
      <c r="GY88" s="192"/>
      <c r="GZ88" s="192"/>
      <c r="HA88" s="192"/>
      <c r="HB88" s="185" t="s">
        <v>487</v>
      </c>
      <c r="HC88" s="185"/>
      <c r="HD88" s="93"/>
      <c r="HE88" s="93"/>
      <c r="HF88" s="93" t="s">
        <v>488</v>
      </c>
      <c r="HG88" s="192"/>
      <c r="HH88" s="192"/>
      <c r="HI88" s="192"/>
      <c r="HJ88" s="192"/>
      <c r="HK88" s="126"/>
      <c r="HL88" s="126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</row>
    <row r="89" customFormat="false" ht="13.5" hidden="false" customHeight="true" outlineLevel="0" collapsed="false">
      <c r="A89" s="183"/>
      <c r="B89" s="190" t="s">
        <v>513</v>
      </c>
      <c r="C89" s="191"/>
      <c r="D89" s="191"/>
      <c r="E89" s="191"/>
      <c r="F89" s="191"/>
      <c r="G89" s="191"/>
      <c r="H89" s="191"/>
      <c r="I89" s="96"/>
      <c r="J89" s="184" t="s">
        <v>487</v>
      </c>
      <c r="K89" s="184"/>
      <c r="L89" s="184"/>
      <c r="M89" s="93"/>
      <c r="N89" s="93"/>
      <c r="O89" s="78"/>
      <c r="P89" s="93" t="s">
        <v>488</v>
      </c>
      <c r="Q89" s="97"/>
      <c r="R89" s="97"/>
      <c r="S89" s="97"/>
      <c r="T89" s="97"/>
      <c r="U89" s="185" t="s">
        <v>487</v>
      </c>
      <c r="V89" s="185"/>
      <c r="W89" s="93"/>
      <c r="X89" s="93"/>
      <c r="Y89" s="93" t="s">
        <v>488</v>
      </c>
      <c r="Z89" s="192"/>
      <c r="AA89" s="192"/>
      <c r="AB89" s="192"/>
      <c r="AC89" s="192"/>
      <c r="AD89" s="186" t="s">
        <v>487</v>
      </c>
      <c r="AE89" s="186"/>
      <c r="AF89" s="93"/>
      <c r="AG89" s="93"/>
      <c r="AH89" s="93" t="s">
        <v>488</v>
      </c>
      <c r="AI89" s="193"/>
      <c r="AJ89" s="193"/>
      <c r="AK89" s="193"/>
      <c r="AL89" s="193"/>
      <c r="AM89" s="185" t="s">
        <v>487</v>
      </c>
      <c r="AN89" s="185"/>
      <c r="AO89" s="93"/>
      <c r="AP89" s="93"/>
      <c r="AQ89" s="93" t="s">
        <v>488</v>
      </c>
      <c r="AR89" s="192"/>
      <c r="AS89" s="192"/>
      <c r="AT89" s="192"/>
      <c r="AU89" s="192"/>
      <c r="AV89" s="186" t="s">
        <v>487</v>
      </c>
      <c r="AW89" s="186"/>
      <c r="AX89" s="93"/>
      <c r="AY89" s="93"/>
      <c r="AZ89" s="93" t="s">
        <v>488</v>
      </c>
      <c r="BA89" s="193"/>
      <c r="BB89" s="193"/>
      <c r="BC89" s="193"/>
      <c r="BD89" s="193"/>
      <c r="BE89" s="185" t="s">
        <v>487</v>
      </c>
      <c r="BF89" s="185"/>
      <c r="BG89" s="93"/>
      <c r="BH89" s="93"/>
      <c r="BI89" s="93" t="s">
        <v>488</v>
      </c>
      <c r="BJ89" s="192"/>
      <c r="BK89" s="192"/>
      <c r="BL89" s="192"/>
      <c r="BM89" s="192"/>
      <c r="BN89" s="185" t="s">
        <v>487</v>
      </c>
      <c r="BO89" s="185"/>
      <c r="BP89" s="93"/>
      <c r="BQ89" s="93"/>
      <c r="BR89" s="93" t="s">
        <v>488</v>
      </c>
      <c r="BS89" s="192"/>
      <c r="BT89" s="192"/>
      <c r="BU89" s="192"/>
      <c r="BV89" s="192"/>
      <c r="BW89" s="186" t="s">
        <v>487</v>
      </c>
      <c r="BX89" s="186"/>
      <c r="BY89" s="93"/>
      <c r="BZ89" s="93"/>
      <c r="CA89" s="93" t="s">
        <v>488</v>
      </c>
      <c r="CB89" s="192"/>
      <c r="CC89" s="192"/>
      <c r="CD89" s="192"/>
      <c r="CE89" s="192"/>
      <c r="CF89" s="185" t="s">
        <v>487</v>
      </c>
      <c r="CG89" s="185"/>
      <c r="CH89" s="93"/>
      <c r="CI89" s="93"/>
      <c r="CJ89" s="93" t="s">
        <v>488</v>
      </c>
      <c r="CK89" s="192"/>
      <c r="CL89" s="192"/>
      <c r="CM89" s="192"/>
      <c r="CN89" s="192"/>
      <c r="CO89" s="185" t="s">
        <v>487</v>
      </c>
      <c r="CP89" s="185"/>
      <c r="CQ89" s="93"/>
      <c r="CR89" s="93"/>
      <c r="CS89" s="93" t="s">
        <v>488</v>
      </c>
      <c r="CT89" s="192"/>
      <c r="CU89" s="192"/>
      <c r="CV89" s="192"/>
      <c r="CW89" s="192"/>
      <c r="CX89" s="185" t="s">
        <v>487</v>
      </c>
      <c r="CY89" s="185"/>
      <c r="CZ89" s="93"/>
      <c r="DA89" s="93"/>
      <c r="DB89" s="93" t="s">
        <v>488</v>
      </c>
      <c r="DC89" s="192"/>
      <c r="DD89" s="192"/>
      <c r="DE89" s="192"/>
      <c r="DF89" s="192"/>
      <c r="DG89" s="185" t="s">
        <v>487</v>
      </c>
      <c r="DH89" s="185"/>
      <c r="DI89" s="93"/>
      <c r="DJ89" s="93"/>
      <c r="DK89" s="93" t="s">
        <v>488</v>
      </c>
      <c r="DL89" s="192"/>
      <c r="DM89" s="192"/>
      <c r="DN89" s="192"/>
      <c r="DO89" s="192"/>
      <c r="DP89" s="185" t="s">
        <v>487</v>
      </c>
      <c r="DQ89" s="185"/>
      <c r="DR89" s="93"/>
      <c r="DS89" s="93"/>
      <c r="DT89" s="93" t="s">
        <v>488</v>
      </c>
      <c r="DU89" s="192"/>
      <c r="DV89" s="192"/>
      <c r="DW89" s="192"/>
      <c r="DX89" s="192"/>
      <c r="DY89" s="185" t="s">
        <v>487</v>
      </c>
      <c r="DZ89" s="185"/>
      <c r="EA89" s="93"/>
      <c r="EB89" s="93"/>
      <c r="EC89" s="93" t="s">
        <v>488</v>
      </c>
      <c r="ED89" s="192"/>
      <c r="EE89" s="192"/>
      <c r="EF89" s="192"/>
      <c r="EG89" s="192"/>
      <c r="EH89" s="185" t="s">
        <v>487</v>
      </c>
      <c r="EI89" s="185"/>
      <c r="EJ89" s="93"/>
      <c r="EK89" s="93"/>
      <c r="EL89" s="93" t="s">
        <v>488</v>
      </c>
      <c r="EM89" s="192"/>
      <c r="EN89" s="192"/>
      <c r="EO89" s="192"/>
      <c r="EP89" s="192"/>
      <c r="EQ89" s="185" t="s">
        <v>487</v>
      </c>
      <c r="ER89" s="185"/>
      <c r="ES89" s="93"/>
      <c r="ET89" s="93"/>
      <c r="EU89" s="93" t="s">
        <v>488</v>
      </c>
      <c r="EV89" s="192"/>
      <c r="EW89" s="192"/>
      <c r="EX89" s="192"/>
      <c r="EY89" s="192"/>
      <c r="EZ89" s="185" t="s">
        <v>487</v>
      </c>
      <c r="FA89" s="185"/>
      <c r="FB89" s="93"/>
      <c r="FC89" s="93"/>
      <c r="FD89" s="93" t="s">
        <v>488</v>
      </c>
      <c r="FE89" s="192"/>
      <c r="FF89" s="192"/>
      <c r="FG89" s="192"/>
      <c r="FH89" s="192"/>
      <c r="FI89" s="185" t="s">
        <v>487</v>
      </c>
      <c r="FJ89" s="185"/>
      <c r="FK89" s="93"/>
      <c r="FL89" s="93"/>
      <c r="FM89" s="93" t="s">
        <v>488</v>
      </c>
      <c r="FN89" s="192"/>
      <c r="FO89" s="192"/>
      <c r="FP89" s="192"/>
      <c r="FQ89" s="192"/>
      <c r="FR89" s="185" t="s">
        <v>487</v>
      </c>
      <c r="FS89" s="185"/>
      <c r="FT89" s="93"/>
      <c r="FU89" s="93"/>
      <c r="FV89" s="93" t="s">
        <v>488</v>
      </c>
      <c r="FW89" s="192"/>
      <c r="FX89" s="192"/>
      <c r="FY89" s="192"/>
      <c r="FZ89" s="192"/>
      <c r="GA89" s="185" t="s">
        <v>487</v>
      </c>
      <c r="GB89" s="185"/>
      <c r="GC89" s="93"/>
      <c r="GD89" s="93"/>
      <c r="GE89" s="93" t="s">
        <v>488</v>
      </c>
      <c r="GF89" s="192"/>
      <c r="GG89" s="192"/>
      <c r="GH89" s="192"/>
      <c r="GI89" s="192"/>
      <c r="GJ89" s="185" t="s">
        <v>487</v>
      </c>
      <c r="GK89" s="185"/>
      <c r="GL89" s="93"/>
      <c r="GM89" s="93"/>
      <c r="GN89" s="93" t="s">
        <v>488</v>
      </c>
      <c r="GO89" s="192"/>
      <c r="GP89" s="192"/>
      <c r="GQ89" s="192"/>
      <c r="GR89" s="192"/>
      <c r="GS89" s="185" t="s">
        <v>487</v>
      </c>
      <c r="GT89" s="185"/>
      <c r="GU89" s="93"/>
      <c r="GV89" s="93"/>
      <c r="GW89" s="93" t="s">
        <v>488</v>
      </c>
      <c r="GX89" s="192"/>
      <c r="GY89" s="192"/>
      <c r="GZ89" s="192"/>
      <c r="HA89" s="192"/>
      <c r="HB89" s="185" t="s">
        <v>487</v>
      </c>
      <c r="HC89" s="185"/>
      <c r="HD89" s="93"/>
      <c r="HE89" s="93"/>
      <c r="HF89" s="93" t="s">
        <v>488</v>
      </c>
      <c r="HG89" s="192"/>
      <c r="HH89" s="192"/>
      <c r="HI89" s="192"/>
      <c r="HJ89" s="192"/>
      <c r="HK89" s="126"/>
      <c r="HL89" s="126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</row>
    <row r="90" customFormat="false" ht="3.75" hidden="false" customHeight="true" outlineLevel="0" collapsed="false">
      <c r="A90" s="146"/>
      <c r="B90" s="147"/>
      <c r="C90" s="121"/>
      <c r="D90" s="122"/>
      <c r="E90" s="122"/>
      <c r="F90" s="122"/>
      <c r="G90" s="122"/>
      <c r="H90" s="123"/>
      <c r="I90" s="124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5"/>
      <c r="U90" s="121"/>
      <c r="V90" s="122"/>
      <c r="W90" s="122"/>
      <c r="X90" s="122"/>
      <c r="Y90" s="122"/>
      <c r="Z90" s="122"/>
      <c r="AA90" s="122"/>
      <c r="AB90" s="122"/>
      <c r="AC90" s="123"/>
      <c r="AD90" s="124"/>
      <c r="AE90" s="122"/>
      <c r="AF90" s="122"/>
      <c r="AG90" s="122"/>
      <c r="AH90" s="122"/>
      <c r="AI90" s="122"/>
      <c r="AJ90" s="122"/>
      <c r="AK90" s="122"/>
      <c r="AL90" s="125"/>
      <c r="AM90" s="121"/>
      <c r="AN90" s="122"/>
      <c r="AO90" s="122"/>
      <c r="AP90" s="122"/>
      <c r="AQ90" s="122"/>
      <c r="AR90" s="122"/>
      <c r="AS90" s="122"/>
      <c r="AT90" s="122"/>
      <c r="AU90" s="123"/>
      <c r="AV90" s="124"/>
      <c r="AW90" s="122"/>
      <c r="AX90" s="122"/>
      <c r="AY90" s="122"/>
      <c r="AZ90" s="122"/>
      <c r="BA90" s="122"/>
      <c r="BB90" s="122"/>
      <c r="BC90" s="122"/>
      <c r="BD90" s="125"/>
      <c r="BE90" s="121"/>
      <c r="BF90" s="122"/>
      <c r="BG90" s="122"/>
      <c r="BH90" s="122"/>
      <c r="BI90" s="122"/>
      <c r="BJ90" s="122"/>
      <c r="BK90" s="122"/>
      <c r="BL90" s="122"/>
      <c r="BM90" s="123"/>
      <c r="BN90" s="121"/>
      <c r="BO90" s="122"/>
      <c r="BP90" s="122"/>
      <c r="BQ90" s="122"/>
      <c r="BR90" s="122"/>
      <c r="BS90" s="122"/>
      <c r="BT90" s="122"/>
      <c r="BU90" s="122"/>
      <c r="BV90" s="123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</row>
    <row r="91" customFormat="false" ht="13.5" hidden="false" customHeight="true" outlineLevel="0" collapsed="false">
      <c r="A91" s="183" t="s">
        <v>515</v>
      </c>
      <c r="B91" s="187" t="s">
        <v>516</v>
      </c>
      <c r="C91" s="105"/>
      <c r="D91" s="88"/>
      <c r="E91" s="88"/>
      <c r="F91" s="93"/>
      <c r="G91" s="93"/>
      <c r="H91" s="101"/>
      <c r="I91" s="96"/>
      <c r="J91" s="96"/>
      <c r="K91" s="96"/>
      <c r="L91" s="96"/>
      <c r="M91" s="96"/>
      <c r="N91" s="96"/>
      <c r="O91" s="96"/>
      <c r="P91" s="93" t="s">
        <v>488</v>
      </c>
      <c r="Q91" s="97" t="s">
        <v>510</v>
      </c>
      <c r="R91" s="97"/>
      <c r="S91" s="97"/>
      <c r="T91" s="97"/>
      <c r="U91" s="185"/>
      <c r="V91" s="185"/>
      <c r="W91" s="185"/>
      <c r="X91" s="185"/>
      <c r="Y91" s="93" t="s">
        <v>488</v>
      </c>
      <c r="Z91" s="192"/>
      <c r="AA91" s="192"/>
      <c r="AB91" s="192"/>
      <c r="AC91" s="192"/>
      <c r="AD91" s="186"/>
      <c r="AE91" s="186"/>
      <c r="AF91" s="186"/>
      <c r="AG91" s="186"/>
      <c r="AH91" s="93" t="s">
        <v>488</v>
      </c>
      <c r="AI91" s="193"/>
      <c r="AJ91" s="193"/>
      <c r="AK91" s="193"/>
      <c r="AL91" s="193"/>
      <c r="AM91" s="185"/>
      <c r="AN91" s="185"/>
      <c r="AO91" s="185"/>
      <c r="AP91" s="185"/>
      <c r="AQ91" s="93" t="s">
        <v>488</v>
      </c>
      <c r="AR91" s="192"/>
      <c r="AS91" s="192"/>
      <c r="AT91" s="192"/>
      <c r="AU91" s="192"/>
      <c r="AV91" s="186"/>
      <c r="AW91" s="186"/>
      <c r="AX91" s="186"/>
      <c r="AY91" s="186"/>
      <c r="AZ91" s="93" t="s">
        <v>488</v>
      </c>
      <c r="BA91" s="193"/>
      <c r="BB91" s="193"/>
      <c r="BC91" s="193"/>
      <c r="BD91" s="193"/>
      <c r="BE91" s="185"/>
      <c r="BF91" s="185"/>
      <c r="BG91" s="185"/>
      <c r="BH91" s="185"/>
      <c r="BI91" s="93" t="s">
        <v>488</v>
      </c>
      <c r="BJ91" s="192"/>
      <c r="BK91" s="192"/>
      <c r="BL91" s="192"/>
      <c r="BM91" s="192"/>
      <c r="BN91" s="185"/>
      <c r="BO91" s="185"/>
      <c r="BP91" s="185"/>
      <c r="BQ91" s="185"/>
      <c r="BR91" s="93" t="s">
        <v>488</v>
      </c>
      <c r="BS91" s="192" t="s">
        <v>510</v>
      </c>
      <c r="BT91" s="192"/>
      <c r="BU91" s="192"/>
      <c r="BV91" s="192"/>
      <c r="BW91" s="194"/>
      <c r="BX91" s="194"/>
      <c r="BY91" s="194"/>
      <c r="BZ91" s="194"/>
      <c r="CA91" s="170" t="s">
        <v>488</v>
      </c>
      <c r="CB91" s="195"/>
      <c r="CC91" s="195"/>
      <c r="CD91" s="195"/>
      <c r="CE91" s="195"/>
      <c r="CF91" s="196"/>
      <c r="CG91" s="196"/>
      <c r="CH91" s="196"/>
      <c r="CI91" s="196"/>
      <c r="CJ91" s="170" t="s">
        <v>488</v>
      </c>
      <c r="CK91" s="195"/>
      <c r="CL91" s="195"/>
      <c r="CM91" s="195"/>
      <c r="CN91" s="195"/>
      <c r="CO91" s="196"/>
      <c r="CP91" s="196"/>
      <c r="CQ91" s="196"/>
      <c r="CR91" s="196"/>
      <c r="CS91" s="170" t="s">
        <v>488</v>
      </c>
      <c r="CT91" s="195"/>
      <c r="CU91" s="195"/>
      <c r="CV91" s="195"/>
      <c r="CW91" s="195"/>
      <c r="CX91" s="196"/>
      <c r="CY91" s="196"/>
      <c r="CZ91" s="196"/>
      <c r="DA91" s="196"/>
      <c r="DB91" s="170" t="s">
        <v>488</v>
      </c>
      <c r="DC91" s="195"/>
      <c r="DD91" s="195"/>
      <c r="DE91" s="195"/>
      <c r="DF91" s="195"/>
      <c r="DG91" s="196"/>
      <c r="DH91" s="196"/>
      <c r="DI91" s="196"/>
      <c r="DJ91" s="196"/>
      <c r="DK91" s="170" t="s">
        <v>488</v>
      </c>
      <c r="DL91" s="195"/>
      <c r="DM91" s="195"/>
      <c r="DN91" s="195"/>
      <c r="DO91" s="195"/>
      <c r="DP91" s="196"/>
      <c r="DQ91" s="196"/>
      <c r="DR91" s="196"/>
      <c r="DS91" s="196"/>
      <c r="DT91" s="170" t="s">
        <v>488</v>
      </c>
      <c r="DU91" s="195"/>
      <c r="DV91" s="195"/>
      <c r="DW91" s="195"/>
      <c r="DX91" s="195"/>
      <c r="DY91" s="196"/>
      <c r="DZ91" s="196"/>
      <c r="EA91" s="196"/>
      <c r="EB91" s="196"/>
      <c r="EC91" s="170" t="s">
        <v>488</v>
      </c>
      <c r="ED91" s="195"/>
      <c r="EE91" s="195"/>
      <c r="EF91" s="195"/>
      <c r="EG91" s="195"/>
      <c r="EH91" s="196"/>
      <c r="EI91" s="196"/>
      <c r="EJ91" s="196"/>
      <c r="EK91" s="196"/>
      <c r="EL91" s="170" t="s">
        <v>488</v>
      </c>
      <c r="EM91" s="195"/>
      <c r="EN91" s="195"/>
      <c r="EO91" s="195"/>
      <c r="EP91" s="195"/>
      <c r="EQ91" s="196"/>
      <c r="ER91" s="196"/>
      <c r="ES91" s="196"/>
      <c r="ET91" s="196"/>
      <c r="EU91" s="170" t="s">
        <v>488</v>
      </c>
      <c r="EV91" s="195"/>
      <c r="EW91" s="195"/>
      <c r="EX91" s="195"/>
      <c r="EY91" s="195"/>
      <c r="EZ91" s="196"/>
      <c r="FA91" s="196"/>
      <c r="FB91" s="196"/>
      <c r="FC91" s="196"/>
      <c r="FD91" s="170" t="s">
        <v>488</v>
      </c>
      <c r="FE91" s="195"/>
      <c r="FF91" s="195"/>
      <c r="FG91" s="195"/>
      <c r="FH91" s="195"/>
      <c r="FI91" s="196"/>
      <c r="FJ91" s="196"/>
      <c r="FK91" s="196"/>
      <c r="FL91" s="196"/>
      <c r="FM91" s="170" t="s">
        <v>488</v>
      </c>
      <c r="FN91" s="195"/>
      <c r="FO91" s="195"/>
      <c r="FP91" s="195"/>
      <c r="FQ91" s="195"/>
      <c r="FR91" s="196"/>
      <c r="FS91" s="196"/>
      <c r="FT91" s="196"/>
      <c r="FU91" s="196"/>
      <c r="FV91" s="170" t="s">
        <v>488</v>
      </c>
      <c r="FW91" s="195"/>
      <c r="FX91" s="195"/>
      <c r="FY91" s="195"/>
      <c r="FZ91" s="195"/>
      <c r="GA91" s="196"/>
      <c r="GB91" s="196"/>
      <c r="GC91" s="196"/>
      <c r="GD91" s="196"/>
      <c r="GE91" s="170" t="s">
        <v>488</v>
      </c>
      <c r="GF91" s="195"/>
      <c r="GG91" s="195"/>
      <c r="GH91" s="195"/>
      <c r="GI91" s="195"/>
      <c r="GJ91" s="196"/>
      <c r="GK91" s="196"/>
      <c r="GL91" s="196"/>
      <c r="GM91" s="196"/>
      <c r="GN91" s="170" t="s">
        <v>488</v>
      </c>
      <c r="GO91" s="195"/>
      <c r="GP91" s="195"/>
      <c r="GQ91" s="195"/>
      <c r="GR91" s="195"/>
      <c r="GS91" s="196"/>
      <c r="GT91" s="196"/>
      <c r="GU91" s="196"/>
      <c r="GV91" s="196"/>
      <c r="GW91" s="170" t="s">
        <v>488</v>
      </c>
      <c r="GX91" s="195"/>
      <c r="GY91" s="195"/>
      <c r="GZ91" s="195"/>
      <c r="HA91" s="195"/>
      <c r="HB91" s="196"/>
      <c r="HC91" s="196"/>
      <c r="HD91" s="196"/>
      <c r="HE91" s="196"/>
      <c r="HF91" s="170" t="s">
        <v>488</v>
      </c>
      <c r="HG91" s="195"/>
      <c r="HH91" s="195"/>
      <c r="HI91" s="195"/>
      <c r="HJ91" s="195"/>
      <c r="HK91" s="126"/>
      <c r="HL91" s="126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</row>
    <row r="92" customFormat="false" ht="3.75" hidden="false" customHeight="true" outlineLevel="0" collapsed="false">
      <c r="A92" s="122"/>
      <c r="B92" s="197"/>
      <c r="C92" s="198"/>
      <c r="D92" s="199"/>
      <c r="E92" s="199"/>
      <c r="F92" s="199"/>
      <c r="G92" s="199"/>
      <c r="H92" s="200"/>
      <c r="I92" s="124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5"/>
      <c r="U92" s="121"/>
      <c r="V92" s="122"/>
      <c r="W92" s="122"/>
      <c r="X92" s="122"/>
      <c r="Y92" s="122"/>
      <c r="Z92" s="122"/>
      <c r="AA92" s="122"/>
      <c r="AB92" s="122"/>
      <c r="AC92" s="123"/>
      <c r="AD92" s="124"/>
      <c r="AE92" s="122"/>
      <c r="AF92" s="122"/>
      <c r="AG92" s="122"/>
      <c r="AH92" s="122"/>
      <c r="AI92" s="122"/>
      <c r="AJ92" s="122"/>
      <c r="AK92" s="122"/>
      <c r="AL92" s="125"/>
      <c r="AM92" s="121"/>
      <c r="AN92" s="122"/>
      <c r="AO92" s="122"/>
      <c r="AP92" s="122"/>
      <c r="AQ92" s="122"/>
      <c r="AR92" s="122"/>
      <c r="AS92" s="122"/>
      <c r="AT92" s="122"/>
      <c r="AU92" s="123"/>
      <c r="AV92" s="124"/>
      <c r="AW92" s="122"/>
      <c r="AX92" s="122"/>
      <c r="AY92" s="122"/>
      <c r="AZ92" s="122"/>
      <c r="BA92" s="122"/>
      <c r="BB92" s="122"/>
      <c r="BC92" s="122"/>
      <c r="BD92" s="125"/>
      <c r="BE92" s="121"/>
      <c r="BF92" s="122"/>
      <c r="BG92" s="122"/>
      <c r="BH92" s="122"/>
      <c r="BI92" s="122"/>
      <c r="BJ92" s="122"/>
      <c r="BK92" s="122"/>
      <c r="BL92" s="122"/>
      <c r="BM92" s="123"/>
      <c r="BN92" s="121"/>
      <c r="BO92" s="122"/>
      <c r="BP92" s="122"/>
      <c r="BQ92" s="122"/>
      <c r="BR92" s="122"/>
      <c r="BS92" s="122"/>
      <c r="BT92" s="122"/>
      <c r="BU92" s="122"/>
      <c r="BV92" s="123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</row>
    <row r="93" customFormat="false" ht="13.5" hidden="false" customHeight="true" outlineLevel="0" collapsed="false">
      <c r="A93" s="93"/>
      <c r="B93" s="201" t="s">
        <v>517</v>
      </c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93" t="s">
        <v>488</v>
      </c>
      <c r="Q93" s="97" t="s">
        <v>509</v>
      </c>
      <c r="R93" s="97"/>
      <c r="S93" s="97"/>
      <c r="T93" s="97"/>
      <c r="U93" s="185"/>
      <c r="V93" s="185"/>
      <c r="W93" s="185"/>
      <c r="X93" s="185"/>
      <c r="Y93" s="93" t="s">
        <v>488</v>
      </c>
      <c r="Z93" s="192"/>
      <c r="AA93" s="192"/>
      <c r="AB93" s="192"/>
      <c r="AC93" s="192"/>
      <c r="AD93" s="186"/>
      <c r="AE93" s="186"/>
      <c r="AF93" s="186"/>
      <c r="AG93" s="186"/>
      <c r="AH93" s="93" t="s">
        <v>488</v>
      </c>
      <c r="AI93" s="193"/>
      <c r="AJ93" s="193"/>
      <c r="AK93" s="193"/>
      <c r="AL93" s="193"/>
      <c r="AM93" s="185"/>
      <c r="AN93" s="185"/>
      <c r="AO93" s="185"/>
      <c r="AP93" s="185"/>
      <c r="AQ93" s="93" t="s">
        <v>488</v>
      </c>
      <c r="AR93" s="192"/>
      <c r="AS93" s="192"/>
      <c r="AT93" s="192"/>
      <c r="AU93" s="192"/>
      <c r="AV93" s="186"/>
      <c r="AW93" s="186"/>
      <c r="AX93" s="186"/>
      <c r="AY93" s="186"/>
      <c r="AZ93" s="93" t="s">
        <v>488</v>
      </c>
      <c r="BA93" s="193"/>
      <c r="BB93" s="193"/>
      <c r="BC93" s="193"/>
      <c r="BD93" s="193"/>
      <c r="BE93" s="185"/>
      <c r="BF93" s="185"/>
      <c r="BG93" s="185"/>
      <c r="BH93" s="185"/>
      <c r="BI93" s="93" t="s">
        <v>488</v>
      </c>
      <c r="BJ93" s="192"/>
      <c r="BK93" s="192"/>
      <c r="BL93" s="192"/>
      <c r="BM93" s="192"/>
      <c r="BN93" s="185"/>
      <c r="BO93" s="185"/>
      <c r="BP93" s="185"/>
      <c r="BQ93" s="185"/>
      <c r="BR93" s="93" t="s">
        <v>488</v>
      </c>
      <c r="BS93" s="192" t="s">
        <v>509</v>
      </c>
      <c r="BT93" s="192"/>
      <c r="BU93" s="192"/>
      <c r="BV93" s="192"/>
      <c r="BW93" s="194"/>
      <c r="BX93" s="194"/>
      <c r="BY93" s="194"/>
      <c r="BZ93" s="194"/>
      <c r="CA93" s="170" t="s">
        <v>488</v>
      </c>
      <c r="CB93" s="195"/>
      <c r="CC93" s="195"/>
      <c r="CD93" s="195"/>
      <c r="CE93" s="195"/>
      <c r="CF93" s="196"/>
      <c r="CG93" s="196"/>
      <c r="CH93" s="196"/>
      <c r="CI93" s="196"/>
      <c r="CJ93" s="170" t="s">
        <v>488</v>
      </c>
      <c r="CK93" s="195"/>
      <c r="CL93" s="195"/>
      <c r="CM93" s="195"/>
      <c r="CN93" s="195"/>
      <c r="CO93" s="196"/>
      <c r="CP93" s="196"/>
      <c r="CQ93" s="196"/>
      <c r="CR93" s="196"/>
      <c r="CS93" s="170" t="s">
        <v>488</v>
      </c>
      <c r="CT93" s="195"/>
      <c r="CU93" s="195"/>
      <c r="CV93" s="195"/>
      <c r="CW93" s="195"/>
      <c r="CX93" s="196"/>
      <c r="CY93" s="196"/>
      <c r="CZ93" s="196"/>
      <c r="DA93" s="196"/>
      <c r="DB93" s="170" t="s">
        <v>488</v>
      </c>
      <c r="DC93" s="195"/>
      <c r="DD93" s="195"/>
      <c r="DE93" s="195"/>
      <c r="DF93" s="195"/>
      <c r="DG93" s="196"/>
      <c r="DH93" s="196"/>
      <c r="DI93" s="196"/>
      <c r="DJ93" s="196"/>
      <c r="DK93" s="170" t="s">
        <v>488</v>
      </c>
      <c r="DL93" s="195"/>
      <c r="DM93" s="195"/>
      <c r="DN93" s="195"/>
      <c r="DO93" s="195"/>
      <c r="DP93" s="196"/>
      <c r="DQ93" s="196"/>
      <c r="DR93" s="196"/>
      <c r="DS93" s="196"/>
      <c r="DT93" s="170" t="s">
        <v>488</v>
      </c>
      <c r="DU93" s="195"/>
      <c r="DV93" s="195"/>
      <c r="DW93" s="195"/>
      <c r="DX93" s="195"/>
      <c r="DY93" s="196"/>
      <c r="DZ93" s="196"/>
      <c r="EA93" s="196"/>
      <c r="EB93" s="196"/>
      <c r="EC93" s="170" t="s">
        <v>488</v>
      </c>
      <c r="ED93" s="195"/>
      <c r="EE93" s="195"/>
      <c r="EF93" s="195"/>
      <c r="EG93" s="195"/>
      <c r="EH93" s="196"/>
      <c r="EI93" s="196"/>
      <c r="EJ93" s="196"/>
      <c r="EK93" s="196"/>
      <c r="EL93" s="170" t="s">
        <v>488</v>
      </c>
      <c r="EM93" s="195"/>
      <c r="EN93" s="195"/>
      <c r="EO93" s="195"/>
      <c r="EP93" s="195"/>
      <c r="EQ93" s="196"/>
      <c r="ER93" s="196"/>
      <c r="ES93" s="196"/>
      <c r="ET93" s="196"/>
      <c r="EU93" s="170" t="s">
        <v>488</v>
      </c>
      <c r="EV93" s="195"/>
      <c r="EW93" s="195"/>
      <c r="EX93" s="195"/>
      <c r="EY93" s="195"/>
      <c r="EZ93" s="196"/>
      <c r="FA93" s="196"/>
      <c r="FB93" s="196"/>
      <c r="FC93" s="196"/>
      <c r="FD93" s="170" t="s">
        <v>488</v>
      </c>
      <c r="FE93" s="195"/>
      <c r="FF93" s="195"/>
      <c r="FG93" s="195"/>
      <c r="FH93" s="195"/>
      <c r="FI93" s="196"/>
      <c r="FJ93" s="196"/>
      <c r="FK93" s="196"/>
      <c r="FL93" s="196"/>
      <c r="FM93" s="170" t="s">
        <v>488</v>
      </c>
      <c r="FN93" s="195"/>
      <c r="FO93" s="195"/>
      <c r="FP93" s="195"/>
      <c r="FQ93" s="195"/>
      <c r="FR93" s="196"/>
      <c r="FS93" s="196"/>
      <c r="FT93" s="196"/>
      <c r="FU93" s="196"/>
      <c r="FV93" s="170" t="s">
        <v>488</v>
      </c>
      <c r="FW93" s="195"/>
      <c r="FX93" s="195"/>
      <c r="FY93" s="195"/>
      <c r="FZ93" s="195"/>
      <c r="GA93" s="196"/>
      <c r="GB93" s="196"/>
      <c r="GC93" s="196"/>
      <c r="GD93" s="196"/>
      <c r="GE93" s="170" t="s">
        <v>488</v>
      </c>
      <c r="GF93" s="195"/>
      <c r="GG93" s="195"/>
      <c r="GH93" s="195"/>
      <c r="GI93" s="195"/>
      <c r="GJ93" s="196"/>
      <c r="GK93" s="196"/>
      <c r="GL93" s="196"/>
      <c r="GM93" s="196"/>
      <c r="GN93" s="170" t="s">
        <v>488</v>
      </c>
      <c r="GO93" s="195"/>
      <c r="GP93" s="195"/>
      <c r="GQ93" s="195"/>
      <c r="GR93" s="195"/>
      <c r="GS93" s="196"/>
      <c r="GT93" s="196"/>
      <c r="GU93" s="196"/>
      <c r="GV93" s="196"/>
      <c r="GW93" s="170" t="s">
        <v>488</v>
      </c>
      <c r="GX93" s="195"/>
      <c r="GY93" s="195"/>
      <c r="GZ93" s="195"/>
      <c r="HA93" s="195"/>
      <c r="HB93" s="196"/>
      <c r="HC93" s="196"/>
      <c r="HD93" s="196"/>
      <c r="HE93" s="196"/>
      <c r="HF93" s="170" t="s">
        <v>488</v>
      </c>
      <c r="HG93" s="195"/>
      <c r="HH93" s="195"/>
      <c r="HI93" s="195"/>
      <c r="HJ93" s="195"/>
      <c r="HK93" s="126"/>
      <c r="HL93" s="126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</row>
    <row r="94" customFormat="false" ht="23.25" hidden="false" customHeight="true" outlineLevel="0" collapsed="false">
      <c r="A94" s="93"/>
      <c r="B94" s="201" t="s">
        <v>518</v>
      </c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93" t="s">
        <v>488</v>
      </c>
      <c r="Q94" s="97" t="s">
        <v>510</v>
      </c>
      <c r="R94" s="97"/>
      <c r="S94" s="97"/>
      <c r="T94" s="97"/>
      <c r="U94" s="185"/>
      <c r="V94" s="185"/>
      <c r="W94" s="185"/>
      <c r="X94" s="185"/>
      <c r="Y94" s="93" t="s">
        <v>488</v>
      </c>
      <c r="Z94" s="88"/>
      <c r="AA94" s="204"/>
      <c r="AB94" s="204"/>
      <c r="AC94" s="204"/>
      <c r="AD94" s="186"/>
      <c r="AE94" s="186"/>
      <c r="AF94" s="186"/>
      <c r="AG94" s="186"/>
      <c r="AH94" s="93" t="s">
        <v>488</v>
      </c>
      <c r="AI94" s="88"/>
      <c r="AJ94" s="205"/>
      <c r="AK94" s="205"/>
      <c r="AL94" s="205"/>
      <c r="AM94" s="185"/>
      <c r="AN94" s="185"/>
      <c r="AO94" s="185"/>
      <c r="AP94" s="185"/>
      <c r="AQ94" s="93" t="s">
        <v>488</v>
      </c>
      <c r="AR94" s="88"/>
      <c r="AS94" s="204"/>
      <c r="AT94" s="204"/>
      <c r="AU94" s="204"/>
      <c r="AV94" s="186"/>
      <c r="AW94" s="186"/>
      <c r="AX94" s="186"/>
      <c r="AY94" s="186"/>
      <c r="AZ94" s="93" t="s">
        <v>488</v>
      </c>
      <c r="BA94" s="88"/>
      <c r="BB94" s="205"/>
      <c r="BC94" s="205"/>
      <c r="BD94" s="205"/>
      <c r="BE94" s="185"/>
      <c r="BF94" s="185"/>
      <c r="BG94" s="185"/>
      <c r="BH94" s="185"/>
      <c r="BI94" s="93" t="s">
        <v>488</v>
      </c>
      <c r="BJ94" s="88"/>
      <c r="BK94" s="204"/>
      <c r="BL94" s="204"/>
      <c r="BM94" s="204"/>
      <c r="BN94" s="185"/>
      <c r="BO94" s="185"/>
      <c r="BP94" s="185"/>
      <c r="BQ94" s="185"/>
      <c r="BR94" s="93" t="s">
        <v>488</v>
      </c>
      <c r="BS94" s="88" t="s">
        <v>105</v>
      </c>
      <c r="BT94" s="204"/>
      <c r="BU94" s="204"/>
      <c r="BV94" s="204"/>
      <c r="BW94" s="186"/>
      <c r="BX94" s="186"/>
      <c r="BY94" s="186"/>
      <c r="BZ94" s="186"/>
      <c r="CA94" s="93" t="s">
        <v>488</v>
      </c>
      <c r="CB94" s="88"/>
      <c r="CC94" s="204"/>
      <c r="CD94" s="204"/>
      <c r="CE94" s="204"/>
      <c r="CF94" s="185"/>
      <c r="CG94" s="185"/>
      <c r="CH94" s="185"/>
      <c r="CI94" s="185"/>
      <c r="CJ94" s="93" t="s">
        <v>488</v>
      </c>
      <c r="CK94" s="88"/>
      <c r="CL94" s="204"/>
      <c r="CM94" s="204"/>
      <c r="CN94" s="204"/>
      <c r="CO94" s="185"/>
      <c r="CP94" s="185"/>
      <c r="CQ94" s="185"/>
      <c r="CR94" s="185"/>
      <c r="CS94" s="93" t="s">
        <v>488</v>
      </c>
      <c r="CT94" s="88"/>
      <c r="CU94" s="204"/>
      <c r="CV94" s="204"/>
      <c r="CW94" s="204"/>
      <c r="CX94" s="185"/>
      <c r="CY94" s="185"/>
      <c r="CZ94" s="185"/>
      <c r="DA94" s="185"/>
      <c r="DB94" s="93" t="s">
        <v>488</v>
      </c>
      <c r="DC94" s="88"/>
      <c r="DD94" s="204"/>
      <c r="DE94" s="204"/>
      <c r="DF94" s="204"/>
      <c r="DG94" s="185"/>
      <c r="DH94" s="185"/>
      <c r="DI94" s="185"/>
      <c r="DJ94" s="185"/>
      <c r="DK94" s="93" t="s">
        <v>488</v>
      </c>
      <c r="DL94" s="88"/>
      <c r="DM94" s="204"/>
      <c r="DN94" s="204"/>
      <c r="DO94" s="204"/>
      <c r="DP94" s="185"/>
      <c r="DQ94" s="185"/>
      <c r="DR94" s="185"/>
      <c r="DS94" s="185"/>
      <c r="DT94" s="93" t="s">
        <v>488</v>
      </c>
      <c r="DU94" s="88"/>
      <c r="DV94" s="204"/>
      <c r="DW94" s="204"/>
      <c r="DX94" s="204"/>
      <c r="DY94" s="185"/>
      <c r="DZ94" s="185"/>
      <c r="EA94" s="185"/>
      <c r="EB94" s="185"/>
      <c r="EC94" s="93" t="s">
        <v>488</v>
      </c>
      <c r="ED94" s="88"/>
      <c r="EE94" s="204"/>
      <c r="EF94" s="204"/>
      <c r="EG94" s="204"/>
      <c r="EH94" s="185"/>
      <c r="EI94" s="185"/>
      <c r="EJ94" s="185"/>
      <c r="EK94" s="185"/>
      <c r="EL94" s="93" t="s">
        <v>488</v>
      </c>
      <c r="EM94" s="88"/>
      <c r="EN94" s="204"/>
      <c r="EO94" s="204"/>
      <c r="EP94" s="204"/>
      <c r="EQ94" s="185"/>
      <c r="ER94" s="185"/>
      <c r="ES94" s="185"/>
      <c r="ET94" s="185"/>
      <c r="EU94" s="93" t="s">
        <v>488</v>
      </c>
      <c r="EV94" s="88"/>
      <c r="EW94" s="204"/>
      <c r="EX94" s="204"/>
      <c r="EY94" s="204"/>
      <c r="EZ94" s="185"/>
      <c r="FA94" s="185"/>
      <c r="FB94" s="185"/>
      <c r="FC94" s="185"/>
      <c r="FD94" s="93" t="s">
        <v>488</v>
      </c>
      <c r="FE94" s="88"/>
      <c r="FF94" s="204"/>
      <c r="FG94" s="204"/>
      <c r="FH94" s="204"/>
      <c r="FI94" s="185"/>
      <c r="FJ94" s="185"/>
      <c r="FK94" s="185"/>
      <c r="FL94" s="185"/>
      <c r="FM94" s="93" t="s">
        <v>488</v>
      </c>
      <c r="FN94" s="88"/>
      <c r="FO94" s="204"/>
      <c r="FP94" s="204"/>
      <c r="FQ94" s="204"/>
      <c r="FR94" s="185"/>
      <c r="FS94" s="185"/>
      <c r="FT94" s="185"/>
      <c r="FU94" s="185"/>
      <c r="FV94" s="93" t="s">
        <v>488</v>
      </c>
      <c r="FW94" s="88"/>
      <c r="FX94" s="204"/>
      <c r="FY94" s="204"/>
      <c r="FZ94" s="204"/>
      <c r="GA94" s="185"/>
      <c r="GB94" s="185"/>
      <c r="GC94" s="185"/>
      <c r="GD94" s="185"/>
      <c r="GE94" s="93" t="s">
        <v>488</v>
      </c>
      <c r="GF94" s="88"/>
      <c r="GG94" s="204"/>
      <c r="GH94" s="204"/>
      <c r="GI94" s="204"/>
      <c r="GJ94" s="185"/>
      <c r="GK94" s="185"/>
      <c r="GL94" s="185"/>
      <c r="GM94" s="185"/>
      <c r="GN94" s="93" t="s">
        <v>488</v>
      </c>
      <c r="GO94" s="88"/>
      <c r="GP94" s="204"/>
      <c r="GQ94" s="204"/>
      <c r="GR94" s="204"/>
      <c r="GS94" s="185"/>
      <c r="GT94" s="185"/>
      <c r="GU94" s="185"/>
      <c r="GV94" s="185"/>
      <c r="GW94" s="93" t="s">
        <v>488</v>
      </c>
      <c r="GX94" s="88"/>
      <c r="GY94" s="204"/>
      <c r="GZ94" s="204"/>
      <c r="HA94" s="204"/>
      <c r="HB94" s="185"/>
      <c r="HC94" s="185"/>
      <c r="HD94" s="185"/>
      <c r="HE94" s="185"/>
      <c r="HF94" s="93" t="s">
        <v>488</v>
      </c>
      <c r="HG94" s="88"/>
      <c r="HH94" s="204"/>
      <c r="HI94" s="204"/>
      <c r="HJ94" s="204"/>
      <c r="HK94" s="126"/>
      <c r="HL94" s="126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</row>
    <row r="95" customFormat="false" ht="13.5" hidden="false" customHeight="true" outlineLevel="0" collapsed="false">
      <c r="A95" s="93"/>
      <c r="B95" s="201" t="s">
        <v>519</v>
      </c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93" t="s">
        <v>488</v>
      </c>
      <c r="Q95" s="97" t="s">
        <v>511</v>
      </c>
      <c r="R95" s="97"/>
      <c r="S95" s="97"/>
      <c r="T95" s="97"/>
      <c r="U95" s="185"/>
      <c r="V95" s="185"/>
      <c r="W95" s="185"/>
      <c r="X95" s="185"/>
      <c r="Y95" s="93" t="s">
        <v>488</v>
      </c>
      <c r="Z95" s="88"/>
      <c r="AA95" s="204"/>
      <c r="AB95" s="204"/>
      <c r="AC95" s="204"/>
      <c r="AD95" s="186"/>
      <c r="AE95" s="186"/>
      <c r="AF95" s="186"/>
      <c r="AG95" s="186"/>
      <c r="AH95" s="93" t="s">
        <v>488</v>
      </c>
      <c r="AI95" s="88"/>
      <c r="AJ95" s="205"/>
      <c r="AK95" s="205"/>
      <c r="AL95" s="205"/>
      <c r="AM95" s="185"/>
      <c r="AN95" s="185"/>
      <c r="AO95" s="185"/>
      <c r="AP95" s="185"/>
      <c r="AQ95" s="93" t="s">
        <v>488</v>
      </c>
      <c r="AR95" s="88"/>
      <c r="AS95" s="204"/>
      <c r="AT95" s="204"/>
      <c r="AU95" s="204"/>
      <c r="AV95" s="186"/>
      <c r="AW95" s="186"/>
      <c r="AX95" s="186"/>
      <c r="AY95" s="186"/>
      <c r="AZ95" s="93" t="s">
        <v>488</v>
      </c>
      <c r="BA95" s="88"/>
      <c r="BB95" s="205"/>
      <c r="BC95" s="205"/>
      <c r="BD95" s="205"/>
      <c r="BE95" s="185"/>
      <c r="BF95" s="185"/>
      <c r="BG95" s="185"/>
      <c r="BH95" s="185"/>
      <c r="BI95" s="93" t="s">
        <v>488</v>
      </c>
      <c r="BJ95" s="88"/>
      <c r="BK95" s="204"/>
      <c r="BL95" s="204"/>
      <c r="BM95" s="204"/>
      <c r="BN95" s="185"/>
      <c r="BO95" s="185"/>
      <c r="BP95" s="185"/>
      <c r="BQ95" s="185"/>
      <c r="BR95" s="93" t="s">
        <v>488</v>
      </c>
      <c r="BS95" s="88" t="s">
        <v>103</v>
      </c>
      <c r="BT95" s="204"/>
      <c r="BU95" s="204"/>
      <c r="BV95" s="204"/>
      <c r="BW95" s="186"/>
      <c r="BX95" s="186"/>
      <c r="BY95" s="186"/>
      <c r="BZ95" s="186"/>
      <c r="CA95" s="93" t="s">
        <v>488</v>
      </c>
      <c r="CB95" s="88"/>
      <c r="CC95" s="204"/>
      <c r="CD95" s="204"/>
      <c r="CE95" s="204"/>
      <c r="CF95" s="185"/>
      <c r="CG95" s="185"/>
      <c r="CH95" s="185"/>
      <c r="CI95" s="185"/>
      <c r="CJ95" s="93" t="s">
        <v>488</v>
      </c>
      <c r="CK95" s="88"/>
      <c r="CL95" s="204"/>
      <c r="CM95" s="204"/>
      <c r="CN95" s="204"/>
      <c r="CO95" s="185"/>
      <c r="CP95" s="185"/>
      <c r="CQ95" s="185"/>
      <c r="CR95" s="185"/>
      <c r="CS95" s="93" t="s">
        <v>488</v>
      </c>
      <c r="CT95" s="88"/>
      <c r="CU95" s="204"/>
      <c r="CV95" s="204"/>
      <c r="CW95" s="204"/>
      <c r="CX95" s="185"/>
      <c r="CY95" s="185"/>
      <c r="CZ95" s="185"/>
      <c r="DA95" s="185"/>
      <c r="DB95" s="93" t="s">
        <v>488</v>
      </c>
      <c r="DC95" s="88"/>
      <c r="DD95" s="204"/>
      <c r="DE95" s="204"/>
      <c r="DF95" s="204"/>
      <c r="DG95" s="185"/>
      <c r="DH95" s="185"/>
      <c r="DI95" s="185"/>
      <c r="DJ95" s="185"/>
      <c r="DK95" s="93" t="s">
        <v>488</v>
      </c>
      <c r="DL95" s="88"/>
      <c r="DM95" s="204"/>
      <c r="DN95" s="204"/>
      <c r="DO95" s="204"/>
      <c r="DP95" s="185"/>
      <c r="DQ95" s="185"/>
      <c r="DR95" s="185"/>
      <c r="DS95" s="185"/>
      <c r="DT95" s="93" t="s">
        <v>488</v>
      </c>
      <c r="DU95" s="88"/>
      <c r="DV95" s="204"/>
      <c r="DW95" s="204"/>
      <c r="DX95" s="204"/>
      <c r="DY95" s="185"/>
      <c r="DZ95" s="185"/>
      <c r="EA95" s="185"/>
      <c r="EB95" s="185"/>
      <c r="EC95" s="93" t="s">
        <v>488</v>
      </c>
      <c r="ED95" s="88"/>
      <c r="EE95" s="204"/>
      <c r="EF95" s="204"/>
      <c r="EG95" s="204"/>
      <c r="EH95" s="185"/>
      <c r="EI95" s="185"/>
      <c r="EJ95" s="185"/>
      <c r="EK95" s="185"/>
      <c r="EL95" s="93" t="s">
        <v>488</v>
      </c>
      <c r="EM95" s="88"/>
      <c r="EN95" s="204"/>
      <c r="EO95" s="204"/>
      <c r="EP95" s="204"/>
      <c r="EQ95" s="185"/>
      <c r="ER95" s="185"/>
      <c r="ES95" s="185"/>
      <c r="ET95" s="185"/>
      <c r="EU95" s="93" t="s">
        <v>488</v>
      </c>
      <c r="EV95" s="88"/>
      <c r="EW95" s="204"/>
      <c r="EX95" s="204"/>
      <c r="EY95" s="204"/>
      <c r="EZ95" s="185"/>
      <c r="FA95" s="185"/>
      <c r="FB95" s="185"/>
      <c r="FC95" s="185"/>
      <c r="FD95" s="93" t="s">
        <v>488</v>
      </c>
      <c r="FE95" s="88"/>
      <c r="FF95" s="204"/>
      <c r="FG95" s="204"/>
      <c r="FH95" s="204"/>
      <c r="FI95" s="185"/>
      <c r="FJ95" s="185"/>
      <c r="FK95" s="185"/>
      <c r="FL95" s="185"/>
      <c r="FM95" s="93" t="s">
        <v>488</v>
      </c>
      <c r="FN95" s="88"/>
      <c r="FO95" s="204"/>
      <c r="FP95" s="204"/>
      <c r="FQ95" s="204"/>
      <c r="FR95" s="185"/>
      <c r="FS95" s="185"/>
      <c r="FT95" s="185"/>
      <c r="FU95" s="185"/>
      <c r="FV95" s="93" t="s">
        <v>488</v>
      </c>
      <c r="FW95" s="88"/>
      <c r="FX95" s="204"/>
      <c r="FY95" s="204"/>
      <c r="FZ95" s="204"/>
      <c r="GA95" s="185"/>
      <c r="GB95" s="185"/>
      <c r="GC95" s="185"/>
      <c r="GD95" s="185"/>
      <c r="GE95" s="93" t="s">
        <v>488</v>
      </c>
      <c r="GF95" s="88"/>
      <c r="GG95" s="204"/>
      <c r="GH95" s="204"/>
      <c r="GI95" s="204"/>
      <c r="GJ95" s="185"/>
      <c r="GK95" s="185"/>
      <c r="GL95" s="185"/>
      <c r="GM95" s="185"/>
      <c r="GN95" s="93" t="s">
        <v>488</v>
      </c>
      <c r="GO95" s="88"/>
      <c r="GP95" s="204"/>
      <c r="GQ95" s="204"/>
      <c r="GR95" s="204"/>
      <c r="GS95" s="185"/>
      <c r="GT95" s="185"/>
      <c r="GU95" s="185"/>
      <c r="GV95" s="185"/>
      <c r="GW95" s="93" t="s">
        <v>488</v>
      </c>
      <c r="GX95" s="88"/>
      <c r="GY95" s="204"/>
      <c r="GZ95" s="204"/>
      <c r="HA95" s="204"/>
      <c r="HB95" s="185"/>
      <c r="HC95" s="185"/>
      <c r="HD95" s="185"/>
      <c r="HE95" s="185"/>
      <c r="HF95" s="93" t="s">
        <v>488</v>
      </c>
      <c r="HG95" s="88"/>
      <c r="HH95" s="204"/>
      <c r="HI95" s="204"/>
      <c r="HJ95" s="204"/>
      <c r="HK95" s="126"/>
      <c r="HL95" s="126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</row>
    <row r="96" customFormat="false" ht="13.5" hidden="false" customHeight="true" outlineLevel="0" collapsed="false">
      <c r="A96" s="93"/>
      <c r="B96" s="201" t="s">
        <v>520</v>
      </c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93" t="s">
        <v>488</v>
      </c>
      <c r="Q96" s="97"/>
      <c r="R96" s="97"/>
      <c r="S96" s="97"/>
      <c r="T96" s="97"/>
      <c r="U96" s="185"/>
      <c r="V96" s="185"/>
      <c r="W96" s="185"/>
      <c r="X96" s="185"/>
      <c r="Y96" s="93" t="s">
        <v>488</v>
      </c>
      <c r="Z96" s="88"/>
      <c r="AA96" s="204"/>
      <c r="AB96" s="204"/>
      <c r="AC96" s="204"/>
      <c r="AD96" s="186"/>
      <c r="AE96" s="186"/>
      <c r="AF96" s="186"/>
      <c r="AG96" s="186"/>
      <c r="AH96" s="93" t="s">
        <v>488</v>
      </c>
      <c r="AI96" s="88"/>
      <c r="AJ96" s="205"/>
      <c r="AK96" s="205"/>
      <c r="AL96" s="205"/>
      <c r="AM96" s="185"/>
      <c r="AN96" s="185"/>
      <c r="AO96" s="185"/>
      <c r="AP96" s="185"/>
      <c r="AQ96" s="93" t="s">
        <v>488</v>
      </c>
      <c r="AR96" s="88"/>
      <c r="AS96" s="204"/>
      <c r="AT96" s="204"/>
      <c r="AU96" s="204"/>
      <c r="AV96" s="186"/>
      <c r="AW96" s="186"/>
      <c r="AX96" s="186"/>
      <c r="AY96" s="186"/>
      <c r="AZ96" s="93" t="s">
        <v>488</v>
      </c>
      <c r="BA96" s="88"/>
      <c r="BB96" s="205"/>
      <c r="BC96" s="205"/>
      <c r="BD96" s="205"/>
      <c r="BE96" s="185"/>
      <c r="BF96" s="185"/>
      <c r="BG96" s="185"/>
      <c r="BH96" s="185"/>
      <c r="BI96" s="93" t="s">
        <v>488</v>
      </c>
      <c r="BJ96" s="88"/>
      <c r="BK96" s="204"/>
      <c r="BL96" s="204"/>
      <c r="BM96" s="204"/>
      <c r="BN96" s="185"/>
      <c r="BO96" s="185"/>
      <c r="BP96" s="185"/>
      <c r="BQ96" s="185"/>
      <c r="BR96" s="93" t="s">
        <v>488</v>
      </c>
      <c r="BS96" s="88"/>
      <c r="BT96" s="204"/>
      <c r="BU96" s="204"/>
      <c r="BV96" s="204"/>
      <c r="BW96" s="186"/>
      <c r="BX96" s="186"/>
      <c r="BY96" s="186"/>
      <c r="BZ96" s="186"/>
      <c r="CA96" s="93" t="s">
        <v>488</v>
      </c>
      <c r="CB96" s="88"/>
      <c r="CC96" s="204"/>
      <c r="CD96" s="204"/>
      <c r="CE96" s="204"/>
      <c r="CF96" s="185"/>
      <c r="CG96" s="185"/>
      <c r="CH96" s="185"/>
      <c r="CI96" s="185"/>
      <c r="CJ96" s="93" t="s">
        <v>488</v>
      </c>
      <c r="CK96" s="88"/>
      <c r="CL96" s="204"/>
      <c r="CM96" s="204"/>
      <c r="CN96" s="204"/>
      <c r="CO96" s="185"/>
      <c r="CP96" s="185"/>
      <c r="CQ96" s="185"/>
      <c r="CR96" s="185"/>
      <c r="CS96" s="93" t="s">
        <v>488</v>
      </c>
      <c r="CT96" s="88"/>
      <c r="CU96" s="204"/>
      <c r="CV96" s="204"/>
      <c r="CW96" s="204"/>
      <c r="CX96" s="185"/>
      <c r="CY96" s="185"/>
      <c r="CZ96" s="185"/>
      <c r="DA96" s="185"/>
      <c r="DB96" s="93" t="s">
        <v>488</v>
      </c>
      <c r="DC96" s="88"/>
      <c r="DD96" s="204"/>
      <c r="DE96" s="204"/>
      <c r="DF96" s="204"/>
      <c r="DG96" s="185"/>
      <c r="DH96" s="185"/>
      <c r="DI96" s="185"/>
      <c r="DJ96" s="185"/>
      <c r="DK96" s="93" t="s">
        <v>488</v>
      </c>
      <c r="DL96" s="88"/>
      <c r="DM96" s="204"/>
      <c r="DN96" s="204"/>
      <c r="DO96" s="204"/>
      <c r="DP96" s="185"/>
      <c r="DQ96" s="185"/>
      <c r="DR96" s="185"/>
      <c r="DS96" s="185"/>
      <c r="DT96" s="93" t="s">
        <v>488</v>
      </c>
      <c r="DU96" s="88"/>
      <c r="DV96" s="204"/>
      <c r="DW96" s="204"/>
      <c r="DX96" s="204"/>
      <c r="DY96" s="185"/>
      <c r="DZ96" s="185"/>
      <c r="EA96" s="185"/>
      <c r="EB96" s="185"/>
      <c r="EC96" s="93" t="s">
        <v>488</v>
      </c>
      <c r="ED96" s="88"/>
      <c r="EE96" s="204"/>
      <c r="EF96" s="204"/>
      <c r="EG96" s="204"/>
      <c r="EH96" s="185"/>
      <c r="EI96" s="185"/>
      <c r="EJ96" s="185"/>
      <c r="EK96" s="185"/>
      <c r="EL96" s="93" t="s">
        <v>488</v>
      </c>
      <c r="EM96" s="88"/>
      <c r="EN96" s="204"/>
      <c r="EO96" s="204"/>
      <c r="EP96" s="204"/>
      <c r="EQ96" s="185"/>
      <c r="ER96" s="185"/>
      <c r="ES96" s="185"/>
      <c r="ET96" s="185"/>
      <c r="EU96" s="93" t="s">
        <v>488</v>
      </c>
      <c r="EV96" s="88"/>
      <c r="EW96" s="204"/>
      <c r="EX96" s="204"/>
      <c r="EY96" s="204"/>
      <c r="EZ96" s="185"/>
      <c r="FA96" s="185"/>
      <c r="FB96" s="185"/>
      <c r="FC96" s="185"/>
      <c r="FD96" s="93" t="s">
        <v>488</v>
      </c>
      <c r="FE96" s="88"/>
      <c r="FF96" s="204"/>
      <c r="FG96" s="204"/>
      <c r="FH96" s="204"/>
      <c r="FI96" s="185"/>
      <c r="FJ96" s="185"/>
      <c r="FK96" s="185"/>
      <c r="FL96" s="185"/>
      <c r="FM96" s="93" t="s">
        <v>488</v>
      </c>
      <c r="FN96" s="88"/>
      <c r="FO96" s="204"/>
      <c r="FP96" s="204"/>
      <c r="FQ96" s="204"/>
      <c r="FR96" s="185"/>
      <c r="FS96" s="185"/>
      <c r="FT96" s="185"/>
      <c r="FU96" s="185"/>
      <c r="FV96" s="93" t="s">
        <v>488</v>
      </c>
      <c r="FW96" s="88"/>
      <c r="FX96" s="204"/>
      <c r="FY96" s="204"/>
      <c r="FZ96" s="204"/>
      <c r="GA96" s="185"/>
      <c r="GB96" s="185"/>
      <c r="GC96" s="185"/>
      <c r="GD96" s="185"/>
      <c r="GE96" s="93" t="s">
        <v>488</v>
      </c>
      <c r="GF96" s="88"/>
      <c r="GG96" s="204"/>
      <c r="GH96" s="204"/>
      <c r="GI96" s="204"/>
      <c r="GJ96" s="185"/>
      <c r="GK96" s="185"/>
      <c r="GL96" s="185"/>
      <c r="GM96" s="185"/>
      <c r="GN96" s="93" t="s">
        <v>488</v>
      </c>
      <c r="GO96" s="88"/>
      <c r="GP96" s="204"/>
      <c r="GQ96" s="204"/>
      <c r="GR96" s="204"/>
      <c r="GS96" s="185"/>
      <c r="GT96" s="185"/>
      <c r="GU96" s="185"/>
      <c r="GV96" s="185"/>
      <c r="GW96" s="93" t="s">
        <v>488</v>
      </c>
      <c r="GX96" s="88"/>
      <c r="GY96" s="204"/>
      <c r="GZ96" s="204"/>
      <c r="HA96" s="204"/>
      <c r="HB96" s="185"/>
      <c r="HC96" s="185"/>
      <c r="HD96" s="185"/>
      <c r="HE96" s="185"/>
      <c r="HF96" s="93" t="s">
        <v>488</v>
      </c>
      <c r="HG96" s="88"/>
      <c r="HH96" s="204"/>
      <c r="HI96" s="204"/>
      <c r="HJ96" s="204"/>
      <c r="HK96" s="126"/>
      <c r="HL96" s="126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</row>
    <row r="97" customFormat="false" ht="13.5" hidden="false" customHeight="true" outlineLevel="0" collapsed="false">
      <c r="A97" s="93"/>
      <c r="B97" s="201" t="s">
        <v>521</v>
      </c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93" t="s">
        <v>488</v>
      </c>
      <c r="Q97" s="97"/>
      <c r="R97" s="97"/>
      <c r="S97" s="97"/>
      <c r="T97" s="97"/>
      <c r="U97" s="206"/>
      <c r="V97" s="206"/>
      <c r="W97" s="206"/>
      <c r="X97" s="206"/>
      <c r="Y97" s="207" t="s">
        <v>488</v>
      </c>
      <c r="Z97" s="208"/>
      <c r="AA97" s="209"/>
      <c r="AB97" s="209"/>
      <c r="AC97" s="209"/>
      <c r="AD97" s="186"/>
      <c r="AE97" s="186"/>
      <c r="AF97" s="186"/>
      <c r="AG97" s="186"/>
      <c r="AH97" s="93" t="s">
        <v>488</v>
      </c>
      <c r="AI97" s="88"/>
      <c r="AJ97" s="205"/>
      <c r="AK97" s="205"/>
      <c r="AL97" s="205"/>
      <c r="AM97" s="185"/>
      <c r="AN97" s="185"/>
      <c r="AO97" s="185"/>
      <c r="AP97" s="185"/>
      <c r="AQ97" s="93" t="s">
        <v>488</v>
      </c>
      <c r="AR97" s="88"/>
      <c r="AS97" s="204"/>
      <c r="AT97" s="204"/>
      <c r="AU97" s="204"/>
      <c r="AV97" s="186"/>
      <c r="AW97" s="186"/>
      <c r="AX97" s="186"/>
      <c r="AY97" s="186"/>
      <c r="AZ97" s="93" t="s">
        <v>488</v>
      </c>
      <c r="BA97" s="88"/>
      <c r="BB97" s="205"/>
      <c r="BC97" s="205"/>
      <c r="BD97" s="205"/>
      <c r="BE97" s="185"/>
      <c r="BF97" s="185"/>
      <c r="BG97" s="185"/>
      <c r="BH97" s="185"/>
      <c r="BI97" s="93" t="s">
        <v>488</v>
      </c>
      <c r="BJ97" s="88"/>
      <c r="BK97" s="204"/>
      <c r="BL97" s="204"/>
      <c r="BM97" s="204"/>
      <c r="BN97" s="185"/>
      <c r="BO97" s="185"/>
      <c r="BP97" s="185"/>
      <c r="BQ97" s="185"/>
      <c r="BR97" s="93" t="s">
        <v>488</v>
      </c>
      <c r="BS97" s="88"/>
      <c r="BT97" s="204"/>
      <c r="BU97" s="204"/>
      <c r="BV97" s="204"/>
      <c r="BW97" s="186"/>
      <c r="BX97" s="186"/>
      <c r="BY97" s="186"/>
      <c r="BZ97" s="186"/>
      <c r="CA97" s="93" t="s">
        <v>488</v>
      </c>
      <c r="CB97" s="88"/>
      <c r="CC97" s="204"/>
      <c r="CD97" s="204"/>
      <c r="CE97" s="204"/>
      <c r="CF97" s="185"/>
      <c r="CG97" s="185"/>
      <c r="CH97" s="185"/>
      <c r="CI97" s="185"/>
      <c r="CJ97" s="93" t="s">
        <v>488</v>
      </c>
      <c r="CK97" s="88"/>
      <c r="CL97" s="204"/>
      <c r="CM97" s="204"/>
      <c r="CN97" s="204"/>
      <c r="CO97" s="185"/>
      <c r="CP97" s="185"/>
      <c r="CQ97" s="185"/>
      <c r="CR97" s="185"/>
      <c r="CS97" s="93" t="s">
        <v>488</v>
      </c>
      <c r="CT97" s="88"/>
      <c r="CU97" s="204"/>
      <c r="CV97" s="204"/>
      <c r="CW97" s="204"/>
      <c r="CX97" s="185"/>
      <c r="CY97" s="185"/>
      <c r="CZ97" s="185"/>
      <c r="DA97" s="185"/>
      <c r="DB97" s="93" t="s">
        <v>488</v>
      </c>
      <c r="DC97" s="88"/>
      <c r="DD97" s="204"/>
      <c r="DE97" s="204"/>
      <c r="DF97" s="204"/>
      <c r="DG97" s="185"/>
      <c r="DH97" s="185"/>
      <c r="DI97" s="185"/>
      <c r="DJ97" s="185"/>
      <c r="DK97" s="93" t="s">
        <v>488</v>
      </c>
      <c r="DL97" s="88"/>
      <c r="DM97" s="204"/>
      <c r="DN97" s="204"/>
      <c r="DO97" s="204"/>
      <c r="DP97" s="185"/>
      <c r="DQ97" s="185"/>
      <c r="DR97" s="185"/>
      <c r="DS97" s="185"/>
      <c r="DT97" s="93" t="s">
        <v>488</v>
      </c>
      <c r="DU97" s="88"/>
      <c r="DV97" s="204"/>
      <c r="DW97" s="204"/>
      <c r="DX97" s="204"/>
      <c r="DY97" s="185"/>
      <c r="DZ97" s="185"/>
      <c r="EA97" s="185"/>
      <c r="EB97" s="185"/>
      <c r="EC97" s="93" t="s">
        <v>488</v>
      </c>
      <c r="ED97" s="88"/>
      <c r="EE97" s="204"/>
      <c r="EF97" s="204"/>
      <c r="EG97" s="204"/>
      <c r="EH97" s="185"/>
      <c r="EI97" s="185"/>
      <c r="EJ97" s="185"/>
      <c r="EK97" s="185"/>
      <c r="EL97" s="93" t="s">
        <v>488</v>
      </c>
      <c r="EM97" s="88"/>
      <c r="EN97" s="204"/>
      <c r="EO97" s="204"/>
      <c r="EP97" s="204"/>
      <c r="EQ97" s="185"/>
      <c r="ER97" s="185"/>
      <c r="ES97" s="185"/>
      <c r="ET97" s="185"/>
      <c r="EU97" s="93" t="s">
        <v>488</v>
      </c>
      <c r="EV97" s="88"/>
      <c r="EW97" s="204"/>
      <c r="EX97" s="204"/>
      <c r="EY97" s="204"/>
      <c r="EZ97" s="185"/>
      <c r="FA97" s="185"/>
      <c r="FB97" s="185"/>
      <c r="FC97" s="185"/>
      <c r="FD97" s="93" t="s">
        <v>488</v>
      </c>
      <c r="FE97" s="88"/>
      <c r="FF97" s="204"/>
      <c r="FG97" s="204"/>
      <c r="FH97" s="204"/>
      <c r="FI97" s="185"/>
      <c r="FJ97" s="185"/>
      <c r="FK97" s="185"/>
      <c r="FL97" s="185"/>
      <c r="FM97" s="93" t="s">
        <v>488</v>
      </c>
      <c r="FN97" s="88"/>
      <c r="FO97" s="204"/>
      <c r="FP97" s="204"/>
      <c r="FQ97" s="204"/>
      <c r="FR97" s="185"/>
      <c r="FS97" s="185"/>
      <c r="FT97" s="185"/>
      <c r="FU97" s="185"/>
      <c r="FV97" s="93" t="s">
        <v>488</v>
      </c>
      <c r="FW97" s="88"/>
      <c r="FX97" s="204"/>
      <c r="FY97" s="204"/>
      <c r="FZ97" s="204"/>
      <c r="GA97" s="185"/>
      <c r="GB97" s="185"/>
      <c r="GC97" s="185"/>
      <c r="GD97" s="185"/>
      <c r="GE97" s="93" t="s">
        <v>488</v>
      </c>
      <c r="GF97" s="88"/>
      <c r="GG97" s="204"/>
      <c r="GH97" s="204"/>
      <c r="GI97" s="204"/>
      <c r="GJ97" s="185"/>
      <c r="GK97" s="185"/>
      <c r="GL97" s="185"/>
      <c r="GM97" s="185"/>
      <c r="GN97" s="93" t="s">
        <v>488</v>
      </c>
      <c r="GO97" s="88"/>
      <c r="GP97" s="204"/>
      <c r="GQ97" s="204"/>
      <c r="GR97" s="204"/>
      <c r="GS97" s="185"/>
      <c r="GT97" s="185"/>
      <c r="GU97" s="185"/>
      <c r="GV97" s="185"/>
      <c r="GW97" s="93" t="s">
        <v>488</v>
      </c>
      <c r="GX97" s="88"/>
      <c r="GY97" s="204"/>
      <c r="GZ97" s="204"/>
      <c r="HA97" s="204"/>
      <c r="HB97" s="185"/>
      <c r="HC97" s="185"/>
      <c r="HD97" s="185"/>
      <c r="HE97" s="185"/>
      <c r="HF97" s="93" t="s">
        <v>488</v>
      </c>
      <c r="HG97" s="88"/>
      <c r="HH97" s="204"/>
      <c r="HI97" s="204"/>
      <c r="HJ97" s="204"/>
      <c r="HK97" s="126"/>
      <c r="HL97" s="126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</row>
    <row r="98" customFormat="false" ht="3.75" hidden="false" customHeight="true" outlineLevel="0" collapsed="false">
      <c r="A98" s="126"/>
      <c r="B98" s="210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211"/>
      <c r="AN98" s="126"/>
      <c r="AO98" s="126"/>
      <c r="AP98" s="126"/>
      <c r="AQ98" s="126"/>
      <c r="AR98" s="126"/>
      <c r="AS98" s="126"/>
      <c r="AT98" s="126"/>
      <c r="AU98" s="212"/>
      <c r="AV98" s="126"/>
      <c r="AW98" s="126"/>
      <c r="AX98" s="126"/>
      <c r="AY98" s="126"/>
      <c r="AZ98" s="126"/>
      <c r="BA98" s="126"/>
      <c r="BB98" s="126"/>
      <c r="BC98" s="126"/>
      <c r="BD98" s="126"/>
      <c r="BE98" s="211"/>
      <c r="BF98" s="126"/>
      <c r="BG98" s="126"/>
      <c r="BH98" s="126"/>
      <c r="BI98" s="126"/>
      <c r="BJ98" s="126"/>
      <c r="BK98" s="126"/>
      <c r="BL98" s="126"/>
      <c r="BM98" s="212"/>
      <c r="BN98" s="211"/>
      <c r="BO98" s="126"/>
      <c r="BP98" s="126"/>
      <c r="BQ98" s="126"/>
      <c r="BR98" s="126"/>
      <c r="BS98" s="126"/>
      <c r="BT98" s="126"/>
      <c r="BU98" s="126"/>
      <c r="BV98" s="212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</row>
    <row r="99" customFormat="false" ht="13.5" hidden="false" customHeight="true" outlineLevel="0" collapsed="false">
      <c r="A99" s="213"/>
      <c r="B99" s="214" t="s">
        <v>522</v>
      </c>
      <c r="C99" s="214"/>
      <c r="D99" s="214"/>
      <c r="E99" s="214"/>
      <c r="F99" s="214"/>
      <c r="G99" s="214"/>
      <c r="H99" s="214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6"/>
      <c r="V99" s="216"/>
      <c r="W99" s="216"/>
      <c r="X99" s="216"/>
      <c r="Y99" s="216"/>
      <c r="Z99" s="216"/>
      <c r="AA99" s="216"/>
      <c r="AB99" s="216"/>
      <c r="AC99" s="216"/>
      <c r="AD99" s="217"/>
      <c r="AE99" s="217"/>
      <c r="AF99" s="217"/>
      <c r="AG99" s="217"/>
      <c r="AH99" s="217"/>
      <c r="AI99" s="217"/>
      <c r="AJ99" s="217"/>
      <c r="AK99" s="217"/>
      <c r="AL99" s="217"/>
      <c r="AM99" s="216"/>
      <c r="AN99" s="216"/>
      <c r="AO99" s="216"/>
      <c r="AP99" s="216"/>
      <c r="AQ99" s="216"/>
      <c r="AR99" s="216"/>
      <c r="AS99" s="216"/>
      <c r="AT99" s="216"/>
      <c r="AU99" s="216"/>
      <c r="AV99" s="218"/>
      <c r="AW99" s="218"/>
      <c r="AX99" s="218"/>
      <c r="AY99" s="218"/>
      <c r="AZ99" s="218"/>
      <c r="BA99" s="218"/>
      <c r="BB99" s="218"/>
      <c r="BC99" s="218"/>
      <c r="BD99" s="218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9"/>
      <c r="BX99" s="219"/>
      <c r="BY99" s="219"/>
      <c r="BZ99" s="219"/>
      <c r="CA99" s="219"/>
      <c r="CB99" s="219"/>
      <c r="CC99" s="219"/>
      <c r="CD99" s="219"/>
      <c r="CE99" s="219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126"/>
      <c r="HL99" s="126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</row>
    <row r="100" customFormat="false" ht="13.5" hidden="false" customHeight="true" outlineLevel="0" collapsed="false">
      <c r="A100" s="220"/>
      <c r="B100" s="221" t="s">
        <v>523</v>
      </c>
      <c r="C100" s="221"/>
      <c r="D100" s="221"/>
      <c r="E100" s="221"/>
      <c r="F100" s="221"/>
      <c r="G100" s="221"/>
      <c r="H100" s="221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5"/>
      <c r="BX100" s="225"/>
      <c r="BY100" s="225"/>
      <c r="BZ100" s="225"/>
      <c r="CA100" s="225"/>
      <c r="CB100" s="225"/>
      <c r="CC100" s="225"/>
      <c r="CD100" s="225"/>
      <c r="CE100" s="225"/>
      <c r="CF100" s="222"/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2"/>
      <c r="DT100" s="222"/>
      <c r="DU100" s="222"/>
      <c r="DV100" s="222"/>
      <c r="DW100" s="222"/>
      <c r="DX100" s="222"/>
      <c r="DY100" s="222"/>
      <c r="DZ100" s="222"/>
      <c r="EA100" s="222"/>
      <c r="EB100" s="222"/>
      <c r="EC100" s="222"/>
      <c r="ED100" s="222"/>
      <c r="EE100" s="222"/>
      <c r="EF100" s="222"/>
      <c r="EG100" s="222"/>
      <c r="EH100" s="222"/>
      <c r="EI100" s="222"/>
      <c r="EJ100" s="222"/>
      <c r="EK100" s="222"/>
      <c r="EL100" s="222"/>
      <c r="EM100" s="222"/>
      <c r="EN100" s="222"/>
      <c r="EO100" s="222"/>
      <c r="EP100" s="222"/>
      <c r="EQ100" s="222"/>
      <c r="ER100" s="222"/>
      <c r="ES100" s="222"/>
      <c r="ET100" s="222"/>
      <c r="EU100" s="222"/>
      <c r="EV100" s="222"/>
      <c r="EW100" s="222"/>
      <c r="EX100" s="222"/>
      <c r="EY100" s="222"/>
      <c r="EZ100" s="222"/>
      <c r="FA100" s="222"/>
      <c r="FB100" s="222"/>
      <c r="FC100" s="222"/>
      <c r="FD100" s="222"/>
      <c r="FE100" s="222"/>
      <c r="FF100" s="222"/>
      <c r="FG100" s="222"/>
      <c r="FH100" s="222"/>
      <c r="FI100" s="222"/>
      <c r="FJ100" s="222"/>
      <c r="FK100" s="222"/>
      <c r="FL100" s="222"/>
      <c r="FM100" s="222"/>
      <c r="FN100" s="222"/>
      <c r="FO100" s="222"/>
      <c r="FP100" s="222"/>
      <c r="FQ100" s="222"/>
      <c r="FR100" s="222"/>
      <c r="FS100" s="222"/>
      <c r="FT100" s="222"/>
      <c r="FU100" s="222"/>
      <c r="FV100" s="222"/>
      <c r="FW100" s="222"/>
      <c r="FX100" s="222"/>
      <c r="FY100" s="222"/>
      <c r="FZ100" s="222"/>
      <c r="GA100" s="222"/>
      <c r="GB100" s="222"/>
      <c r="GC100" s="222"/>
      <c r="GD100" s="222"/>
      <c r="GE100" s="222"/>
      <c r="GF100" s="222"/>
      <c r="GG100" s="222"/>
      <c r="GH100" s="222"/>
      <c r="GI100" s="222"/>
      <c r="GJ100" s="222"/>
      <c r="GK100" s="222"/>
      <c r="GL100" s="222"/>
      <c r="GM100" s="222"/>
      <c r="GN100" s="222"/>
      <c r="GO100" s="222"/>
      <c r="GP100" s="222"/>
      <c r="GQ100" s="222"/>
      <c r="GR100" s="222"/>
      <c r="GS100" s="222"/>
      <c r="GT100" s="222"/>
      <c r="GU100" s="222"/>
      <c r="GV100" s="222"/>
      <c r="GW100" s="222"/>
      <c r="GX100" s="222"/>
      <c r="GY100" s="222"/>
      <c r="GZ100" s="222"/>
      <c r="HA100" s="222"/>
      <c r="HB100" s="222"/>
      <c r="HC100" s="222"/>
      <c r="HD100" s="222"/>
      <c r="HE100" s="222"/>
      <c r="HF100" s="222"/>
      <c r="HG100" s="222"/>
      <c r="HH100" s="222"/>
      <c r="HI100" s="222"/>
      <c r="HJ100" s="222"/>
      <c r="HK100" s="126"/>
      <c r="HL100" s="126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</row>
    <row r="101" customFormat="false" ht="3.75" hidden="false" customHeight="true" outlineLevel="0" collapsed="false">
      <c r="A101" s="126"/>
      <c r="B101" s="210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211"/>
      <c r="AN101" s="126"/>
      <c r="AO101" s="126"/>
      <c r="AP101" s="126"/>
      <c r="AQ101" s="126"/>
      <c r="AR101" s="126"/>
      <c r="AS101" s="126"/>
      <c r="AT101" s="126"/>
      <c r="AU101" s="212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211"/>
      <c r="BF101" s="126"/>
      <c r="BG101" s="126"/>
      <c r="BH101" s="126"/>
      <c r="BI101" s="126"/>
      <c r="BJ101" s="126"/>
      <c r="BK101" s="126"/>
      <c r="BL101" s="126"/>
      <c r="BM101" s="212"/>
      <c r="BN101" s="211"/>
      <c r="BO101" s="126"/>
      <c r="BP101" s="126"/>
      <c r="BQ101" s="126"/>
      <c r="BR101" s="126"/>
      <c r="BS101" s="126"/>
      <c r="BT101" s="126"/>
      <c r="BU101" s="126"/>
      <c r="BV101" s="212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</row>
    <row r="102" customFormat="false" ht="13.5" hidden="false" customHeight="true" outlineLevel="0" collapsed="false">
      <c r="A102" s="213"/>
      <c r="B102" s="214" t="s">
        <v>524</v>
      </c>
      <c r="C102" s="214"/>
      <c r="D102" s="214"/>
      <c r="E102" s="214"/>
      <c r="F102" s="214"/>
      <c r="G102" s="214"/>
      <c r="H102" s="214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126"/>
      <c r="HL102" s="126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</row>
    <row r="103" customFormat="false" ht="13.5" hidden="false" customHeight="true" outlineLevel="0" collapsed="false">
      <c r="A103" s="220"/>
      <c r="B103" s="221" t="s">
        <v>523</v>
      </c>
      <c r="C103" s="221"/>
      <c r="D103" s="221"/>
      <c r="E103" s="221"/>
      <c r="F103" s="221"/>
      <c r="G103" s="221"/>
      <c r="H103" s="221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5"/>
      <c r="BX103" s="225"/>
      <c r="BY103" s="225"/>
      <c r="BZ103" s="225"/>
      <c r="CA103" s="225"/>
      <c r="CB103" s="225"/>
      <c r="CC103" s="225"/>
      <c r="CD103" s="225"/>
      <c r="CE103" s="225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2"/>
      <c r="DT103" s="222"/>
      <c r="DU103" s="222"/>
      <c r="DV103" s="222"/>
      <c r="DW103" s="222"/>
      <c r="DX103" s="222"/>
      <c r="DY103" s="222"/>
      <c r="DZ103" s="222"/>
      <c r="EA103" s="222"/>
      <c r="EB103" s="222"/>
      <c r="EC103" s="222"/>
      <c r="ED103" s="222"/>
      <c r="EE103" s="222"/>
      <c r="EF103" s="222"/>
      <c r="EG103" s="222"/>
      <c r="EH103" s="222"/>
      <c r="EI103" s="222"/>
      <c r="EJ103" s="222"/>
      <c r="EK103" s="222"/>
      <c r="EL103" s="222"/>
      <c r="EM103" s="222"/>
      <c r="EN103" s="222"/>
      <c r="EO103" s="222"/>
      <c r="EP103" s="222"/>
      <c r="EQ103" s="222"/>
      <c r="ER103" s="222"/>
      <c r="ES103" s="222"/>
      <c r="ET103" s="222"/>
      <c r="EU103" s="222"/>
      <c r="EV103" s="222"/>
      <c r="EW103" s="222"/>
      <c r="EX103" s="222"/>
      <c r="EY103" s="222"/>
      <c r="EZ103" s="222"/>
      <c r="FA103" s="222"/>
      <c r="FB103" s="222"/>
      <c r="FC103" s="222"/>
      <c r="FD103" s="222"/>
      <c r="FE103" s="222"/>
      <c r="FF103" s="222"/>
      <c r="FG103" s="222"/>
      <c r="FH103" s="222"/>
      <c r="FI103" s="222"/>
      <c r="FJ103" s="222"/>
      <c r="FK103" s="222"/>
      <c r="FL103" s="222"/>
      <c r="FM103" s="222"/>
      <c r="FN103" s="222"/>
      <c r="FO103" s="222"/>
      <c r="FP103" s="222"/>
      <c r="FQ103" s="222"/>
      <c r="FR103" s="222"/>
      <c r="FS103" s="222"/>
      <c r="FT103" s="222"/>
      <c r="FU103" s="222"/>
      <c r="FV103" s="222"/>
      <c r="FW103" s="222"/>
      <c r="FX103" s="222"/>
      <c r="FY103" s="222"/>
      <c r="FZ103" s="222"/>
      <c r="GA103" s="222"/>
      <c r="GB103" s="222"/>
      <c r="GC103" s="222"/>
      <c r="GD103" s="222"/>
      <c r="GE103" s="222"/>
      <c r="GF103" s="222"/>
      <c r="GG103" s="222"/>
      <c r="GH103" s="222"/>
      <c r="GI103" s="222"/>
      <c r="GJ103" s="222"/>
      <c r="GK103" s="222"/>
      <c r="GL103" s="222"/>
      <c r="GM103" s="222"/>
      <c r="GN103" s="222"/>
      <c r="GO103" s="222"/>
      <c r="GP103" s="222"/>
      <c r="GQ103" s="222"/>
      <c r="GR103" s="222"/>
      <c r="GS103" s="222"/>
      <c r="GT103" s="222"/>
      <c r="GU103" s="222"/>
      <c r="GV103" s="222"/>
      <c r="GW103" s="222"/>
      <c r="GX103" s="222"/>
      <c r="GY103" s="222"/>
      <c r="GZ103" s="222"/>
      <c r="HA103" s="222"/>
      <c r="HB103" s="222"/>
      <c r="HC103" s="222"/>
      <c r="HD103" s="222"/>
      <c r="HE103" s="222"/>
      <c r="HF103" s="222"/>
      <c r="HG103" s="222"/>
      <c r="HH103" s="222"/>
      <c r="HI103" s="222"/>
      <c r="HJ103" s="222"/>
      <c r="HK103" s="126"/>
      <c r="HL103" s="126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</row>
    <row r="104" customFormat="false" ht="3.75" hidden="false" customHeight="true" outlineLevel="0" collapsed="false">
      <c r="A104" s="126"/>
      <c r="B104" s="210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211"/>
      <c r="AN104" s="126"/>
      <c r="AO104" s="126"/>
      <c r="AP104" s="126"/>
      <c r="AQ104" s="126"/>
      <c r="AR104" s="126"/>
      <c r="AS104" s="126"/>
      <c r="AT104" s="126"/>
      <c r="AU104" s="212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211"/>
      <c r="BF104" s="126"/>
      <c r="BG104" s="126"/>
      <c r="BH104" s="126"/>
      <c r="BI104" s="126"/>
      <c r="BJ104" s="126"/>
      <c r="BK104" s="126"/>
      <c r="BL104" s="126"/>
      <c r="BM104" s="212"/>
      <c r="BN104" s="211"/>
      <c r="BO104" s="126"/>
      <c r="BP104" s="126"/>
      <c r="BQ104" s="126"/>
      <c r="BR104" s="126"/>
      <c r="BS104" s="126"/>
      <c r="BT104" s="126"/>
      <c r="BU104" s="126"/>
      <c r="BV104" s="212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</row>
    <row r="105" customFormat="false" ht="13.5" hidden="false" customHeight="true" outlineLevel="0" collapsed="false">
      <c r="A105" s="53"/>
      <c r="B105" s="226" t="s">
        <v>525</v>
      </c>
      <c r="C105" s="55" t="s">
        <v>119</v>
      </c>
      <c r="D105" s="53" t="n">
        <v>12</v>
      </c>
      <c r="E105" s="53" t="n">
        <v>22</v>
      </c>
      <c r="F105" s="53"/>
      <c r="G105" s="53" t="s">
        <v>102</v>
      </c>
      <c r="H105" s="54"/>
      <c r="I105" s="53"/>
      <c r="J105" s="53" t="s">
        <v>526</v>
      </c>
      <c r="K105" s="53"/>
      <c r="L105" s="53" t="s">
        <v>527</v>
      </c>
      <c r="M105" s="53"/>
      <c r="N105" s="53"/>
      <c r="O105" s="53" t="s">
        <v>528</v>
      </c>
      <c r="P105" s="53" t="s">
        <v>529</v>
      </c>
      <c r="Q105" s="53" t="s">
        <v>530</v>
      </c>
      <c r="R105" s="53"/>
      <c r="S105" s="53" t="s">
        <v>121</v>
      </c>
      <c r="T105" s="54"/>
      <c r="U105" s="55" t="s">
        <v>531</v>
      </c>
      <c r="V105" s="53" t="s">
        <v>532</v>
      </c>
      <c r="W105" s="53"/>
      <c r="X105" s="53" t="s">
        <v>533</v>
      </c>
      <c r="Y105" s="53" t="s">
        <v>534</v>
      </c>
      <c r="Z105" s="53" t="s">
        <v>535</v>
      </c>
      <c r="AA105" s="53"/>
      <c r="AB105" s="53"/>
      <c r="AC105" s="54"/>
      <c r="AD105" s="55" t="s">
        <v>536</v>
      </c>
      <c r="AE105" s="53" t="s">
        <v>537</v>
      </c>
      <c r="AF105" s="53"/>
      <c r="AG105" s="53" t="s">
        <v>538</v>
      </c>
      <c r="AH105" s="53" t="s">
        <v>539</v>
      </c>
      <c r="AI105" s="53" t="s">
        <v>540</v>
      </c>
      <c r="AJ105" s="53"/>
      <c r="AK105" s="53"/>
      <c r="AL105" s="227"/>
      <c r="AM105" s="55" t="s">
        <v>360</v>
      </c>
      <c r="AN105" s="53" t="s">
        <v>361</v>
      </c>
      <c r="AO105" s="53"/>
      <c r="AP105" s="53" t="s">
        <v>362</v>
      </c>
      <c r="AQ105" s="53" t="s">
        <v>363</v>
      </c>
      <c r="AR105" s="53" t="s">
        <v>364</v>
      </c>
      <c r="AS105" s="53"/>
      <c r="AT105" s="53"/>
      <c r="AU105" s="54"/>
      <c r="AV105" s="52" t="s">
        <v>365</v>
      </c>
      <c r="AW105" s="53" t="s">
        <v>366</v>
      </c>
      <c r="AX105" s="53"/>
      <c r="AY105" s="53" t="s">
        <v>367</v>
      </c>
      <c r="AZ105" s="53" t="s">
        <v>368</v>
      </c>
      <c r="BA105" s="53" t="s">
        <v>369</v>
      </c>
      <c r="BB105" s="53"/>
      <c r="BC105" s="53"/>
      <c r="BD105" s="227"/>
      <c r="BE105" s="55" t="s">
        <v>370</v>
      </c>
      <c r="BF105" s="53" t="s">
        <v>371</v>
      </c>
      <c r="BG105" s="53"/>
      <c r="BH105" s="53" t="s">
        <v>372</v>
      </c>
      <c r="BI105" s="53" t="s">
        <v>373</v>
      </c>
      <c r="BJ105" s="53" t="s">
        <v>374</v>
      </c>
      <c r="BK105" s="53"/>
      <c r="BL105" s="53" t="s">
        <v>121</v>
      </c>
      <c r="BM105" s="54"/>
      <c r="BN105" s="55" t="s">
        <v>375</v>
      </c>
      <c r="BO105" s="53" t="s">
        <v>227</v>
      </c>
      <c r="BP105" s="53"/>
      <c r="BQ105" s="53" t="s">
        <v>376</v>
      </c>
      <c r="BR105" s="53" t="s">
        <v>223</v>
      </c>
      <c r="BS105" s="53" t="s">
        <v>231</v>
      </c>
      <c r="BT105" s="53"/>
      <c r="BU105" s="53"/>
      <c r="BV105" s="54"/>
      <c r="BW105" s="52"/>
      <c r="BX105" s="53"/>
      <c r="BY105" s="53"/>
      <c r="BZ105" s="53"/>
      <c r="CA105" s="53"/>
      <c r="CB105" s="53"/>
      <c r="CC105" s="53"/>
      <c r="CD105" s="53"/>
      <c r="CE105" s="54"/>
      <c r="CF105" s="55"/>
      <c r="CG105" s="53"/>
      <c r="CH105" s="53"/>
      <c r="CI105" s="53"/>
      <c r="CJ105" s="53"/>
      <c r="CK105" s="53"/>
      <c r="CL105" s="53"/>
      <c r="CM105" s="53"/>
      <c r="CN105" s="54"/>
      <c r="CO105" s="55"/>
      <c r="CP105" s="53"/>
      <c r="CQ105" s="53"/>
      <c r="CR105" s="53"/>
      <c r="CS105" s="53"/>
      <c r="CT105" s="53"/>
      <c r="CU105" s="53"/>
      <c r="CV105" s="53"/>
      <c r="CW105" s="54"/>
      <c r="CX105" s="55"/>
      <c r="CY105" s="53"/>
      <c r="CZ105" s="53"/>
      <c r="DA105" s="53"/>
      <c r="DB105" s="53"/>
      <c r="DC105" s="53"/>
      <c r="DD105" s="53"/>
      <c r="DE105" s="53"/>
      <c r="DF105" s="54"/>
      <c r="DG105" s="55"/>
      <c r="DH105" s="53"/>
      <c r="DI105" s="53"/>
      <c r="DJ105" s="53"/>
      <c r="DK105" s="53"/>
      <c r="DL105" s="53"/>
      <c r="DM105" s="53"/>
      <c r="DN105" s="53"/>
      <c r="DO105" s="54"/>
      <c r="DP105" s="55"/>
      <c r="DQ105" s="53"/>
      <c r="DR105" s="53"/>
      <c r="DS105" s="53"/>
      <c r="DT105" s="53"/>
      <c r="DU105" s="53"/>
      <c r="DV105" s="53"/>
      <c r="DW105" s="53"/>
      <c r="DX105" s="54"/>
      <c r="DY105" s="55"/>
      <c r="DZ105" s="53"/>
      <c r="EA105" s="53"/>
      <c r="EB105" s="53"/>
      <c r="EC105" s="53"/>
      <c r="ED105" s="53"/>
      <c r="EE105" s="53"/>
      <c r="EF105" s="53"/>
      <c r="EG105" s="54"/>
      <c r="EH105" s="55"/>
      <c r="EI105" s="53"/>
      <c r="EJ105" s="53"/>
      <c r="EK105" s="53"/>
      <c r="EL105" s="53"/>
      <c r="EM105" s="53"/>
      <c r="EN105" s="53"/>
      <c r="EO105" s="53"/>
      <c r="EP105" s="54"/>
      <c r="EQ105" s="55"/>
      <c r="ER105" s="53"/>
      <c r="ES105" s="53"/>
      <c r="ET105" s="53"/>
      <c r="EU105" s="53"/>
      <c r="EV105" s="53"/>
      <c r="EW105" s="53"/>
      <c r="EX105" s="53"/>
      <c r="EY105" s="54"/>
      <c r="EZ105" s="55"/>
      <c r="FA105" s="53"/>
      <c r="FB105" s="53"/>
      <c r="FC105" s="53"/>
      <c r="FD105" s="53"/>
      <c r="FE105" s="53"/>
      <c r="FF105" s="53"/>
      <c r="FG105" s="53"/>
      <c r="FH105" s="54"/>
      <c r="FI105" s="55"/>
      <c r="FJ105" s="53"/>
      <c r="FK105" s="53"/>
      <c r="FL105" s="53"/>
      <c r="FM105" s="53"/>
      <c r="FN105" s="53"/>
      <c r="FO105" s="53"/>
      <c r="FP105" s="53"/>
      <c r="FQ105" s="54"/>
      <c r="FR105" s="55"/>
      <c r="FS105" s="53"/>
      <c r="FT105" s="53"/>
      <c r="FU105" s="53"/>
      <c r="FV105" s="53"/>
      <c r="FW105" s="53"/>
      <c r="FX105" s="53"/>
      <c r="FY105" s="53"/>
      <c r="FZ105" s="54"/>
      <c r="GA105" s="55"/>
      <c r="GB105" s="53"/>
      <c r="GC105" s="53"/>
      <c r="GD105" s="53"/>
      <c r="GE105" s="53"/>
      <c r="GF105" s="53"/>
      <c r="GG105" s="53"/>
      <c r="GH105" s="53"/>
      <c r="GI105" s="54"/>
      <c r="GJ105" s="55"/>
      <c r="GK105" s="53"/>
      <c r="GL105" s="53"/>
      <c r="GM105" s="53"/>
      <c r="GN105" s="53"/>
      <c r="GO105" s="53"/>
      <c r="GP105" s="53"/>
      <c r="GQ105" s="53"/>
      <c r="GR105" s="54"/>
      <c r="GS105" s="55"/>
      <c r="GT105" s="53"/>
      <c r="GU105" s="53"/>
      <c r="GV105" s="53"/>
      <c r="GW105" s="53"/>
      <c r="GX105" s="53"/>
      <c r="GY105" s="53"/>
      <c r="GZ105" s="53"/>
      <c r="HA105" s="54"/>
      <c r="HB105" s="55"/>
      <c r="HC105" s="53"/>
      <c r="HD105" s="53"/>
      <c r="HE105" s="53"/>
      <c r="HF105" s="53"/>
      <c r="HG105" s="53"/>
      <c r="HH105" s="53"/>
      <c r="HI105" s="53"/>
      <c r="HJ105" s="54"/>
      <c r="HK105" s="55" t="s">
        <v>528</v>
      </c>
      <c r="HL105" s="54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</row>
    <row r="106" customFormat="false" ht="3.75" hidden="false" customHeight="true" outlineLevel="0" collapsed="false">
      <c r="A106" s="126"/>
      <c r="B106" s="210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211"/>
      <c r="AN106" s="126"/>
      <c r="AO106" s="126"/>
      <c r="AP106" s="126"/>
      <c r="AQ106" s="126"/>
      <c r="AR106" s="126"/>
      <c r="AS106" s="126"/>
      <c r="AT106" s="126"/>
      <c r="AU106" s="212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211"/>
      <c r="BF106" s="126"/>
      <c r="BG106" s="126"/>
      <c r="BH106" s="126"/>
      <c r="BI106" s="126"/>
      <c r="BJ106" s="126"/>
      <c r="BK106" s="126"/>
      <c r="BL106" s="126"/>
      <c r="BM106" s="212"/>
      <c r="BN106" s="211"/>
      <c r="BO106" s="126"/>
      <c r="BP106" s="126"/>
      <c r="BQ106" s="126"/>
      <c r="BR106" s="126"/>
      <c r="BS106" s="126"/>
      <c r="BT106" s="126"/>
      <c r="BU106" s="126"/>
      <c r="BV106" s="212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</row>
    <row r="107" customFormat="false" ht="33" hidden="false" customHeight="true" outlineLevel="0" collapsed="false">
      <c r="A107" s="53"/>
      <c r="B107" s="226" t="s">
        <v>541</v>
      </c>
      <c r="C107" s="55" t="s">
        <v>119</v>
      </c>
      <c r="D107" s="53" t="n">
        <v>12</v>
      </c>
      <c r="E107" s="53" t="n">
        <v>22</v>
      </c>
      <c r="F107" s="53"/>
      <c r="G107" s="53" t="s">
        <v>102</v>
      </c>
      <c r="H107" s="54"/>
      <c r="I107" s="53"/>
      <c r="J107" s="53" t="s">
        <v>526</v>
      </c>
      <c r="K107" s="53"/>
      <c r="L107" s="53" t="s">
        <v>527</v>
      </c>
      <c r="M107" s="53"/>
      <c r="N107" s="53"/>
      <c r="O107" s="53" t="s">
        <v>528</v>
      </c>
      <c r="P107" s="53" t="s">
        <v>529</v>
      </c>
      <c r="Q107" s="53" t="s">
        <v>530</v>
      </c>
      <c r="R107" s="53"/>
      <c r="S107" s="53" t="s">
        <v>121</v>
      </c>
      <c r="T107" s="54"/>
      <c r="U107" s="55" t="s">
        <v>531</v>
      </c>
      <c r="V107" s="53" t="s">
        <v>532</v>
      </c>
      <c r="W107" s="53"/>
      <c r="X107" s="53" t="s">
        <v>533</v>
      </c>
      <c r="Y107" s="53" t="s">
        <v>534</v>
      </c>
      <c r="Z107" s="53" t="s">
        <v>535</v>
      </c>
      <c r="AA107" s="53"/>
      <c r="AB107" s="53"/>
      <c r="AC107" s="54"/>
      <c r="AD107" s="55" t="s">
        <v>536</v>
      </c>
      <c r="AE107" s="53" t="s">
        <v>537</v>
      </c>
      <c r="AF107" s="53"/>
      <c r="AG107" s="53" t="s">
        <v>538</v>
      </c>
      <c r="AH107" s="53" t="s">
        <v>539</v>
      </c>
      <c r="AI107" s="53" t="s">
        <v>540</v>
      </c>
      <c r="AJ107" s="53"/>
      <c r="AK107" s="53"/>
      <c r="AL107" s="227"/>
      <c r="AM107" s="55" t="s">
        <v>360</v>
      </c>
      <c r="AN107" s="53" t="s">
        <v>361</v>
      </c>
      <c r="AO107" s="53"/>
      <c r="AP107" s="53" t="s">
        <v>362</v>
      </c>
      <c r="AQ107" s="53" t="s">
        <v>363</v>
      </c>
      <c r="AR107" s="53" t="s">
        <v>364</v>
      </c>
      <c r="AS107" s="53"/>
      <c r="AT107" s="53"/>
      <c r="AU107" s="54"/>
      <c r="AV107" s="52" t="s">
        <v>365</v>
      </c>
      <c r="AW107" s="53" t="s">
        <v>366</v>
      </c>
      <c r="AX107" s="53"/>
      <c r="AY107" s="53" t="s">
        <v>367</v>
      </c>
      <c r="AZ107" s="53" t="s">
        <v>368</v>
      </c>
      <c r="BA107" s="53" t="s">
        <v>369</v>
      </c>
      <c r="BB107" s="53"/>
      <c r="BC107" s="53"/>
      <c r="BD107" s="227"/>
      <c r="BE107" s="55" t="s">
        <v>370</v>
      </c>
      <c r="BF107" s="53" t="s">
        <v>371</v>
      </c>
      <c r="BG107" s="53"/>
      <c r="BH107" s="53" t="s">
        <v>372</v>
      </c>
      <c r="BI107" s="53" t="s">
        <v>373</v>
      </c>
      <c r="BJ107" s="53" t="s">
        <v>374</v>
      </c>
      <c r="BK107" s="53"/>
      <c r="BL107" s="53" t="s">
        <v>121</v>
      </c>
      <c r="BM107" s="54"/>
      <c r="BN107" s="55" t="s">
        <v>375</v>
      </c>
      <c r="BO107" s="53" t="s">
        <v>227</v>
      </c>
      <c r="BP107" s="53"/>
      <c r="BQ107" s="53" t="s">
        <v>376</v>
      </c>
      <c r="BR107" s="53" t="s">
        <v>223</v>
      </c>
      <c r="BS107" s="53" t="s">
        <v>231</v>
      </c>
      <c r="BT107" s="53"/>
      <c r="BU107" s="53"/>
      <c r="BV107" s="54"/>
      <c r="BW107" s="52"/>
      <c r="BX107" s="53"/>
      <c r="BY107" s="53"/>
      <c r="BZ107" s="53"/>
      <c r="CA107" s="53"/>
      <c r="CB107" s="53"/>
      <c r="CC107" s="53"/>
      <c r="CD107" s="53"/>
      <c r="CE107" s="54"/>
      <c r="CF107" s="55"/>
      <c r="CG107" s="53"/>
      <c r="CH107" s="53"/>
      <c r="CI107" s="53"/>
      <c r="CJ107" s="53"/>
      <c r="CK107" s="53"/>
      <c r="CL107" s="53"/>
      <c r="CM107" s="53"/>
      <c r="CN107" s="54"/>
      <c r="CO107" s="55"/>
      <c r="CP107" s="53"/>
      <c r="CQ107" s="53"/>
      <c r="CR107" s="53"/>
      <c r="CS107" s="53"/>
      <c r="CT107" s="53"/>
      <c r="CU107" s="53"/>
      <c r="CV107" s="53"/>
      <c r="CW107" s="54"/>
      <c r="CX107" s="55"/>
      <c r="CY107" s="53"/>
      <c r="CZ107" s="53"/>
      <c r="DA107" s="53"/>
      <c r="DB107" s="53"/>
      <c r="DC107" s="53"/>
      <c r="DD107" s="53"/>
      <c r="DE107" s="53"/>
      <c r="DF107" s="54"/>
      <c r="DG107" s="55"/>
      <c r="DH107" s="53"/>
      <c r="DI107" s="53"/>
      <c r="DJ107" s="53"/>
      <c r="DK107" s="53"/>
      <c r="DL107" s="53"/>
      <c r="DM107" s="53"/>
      <c r="DN107" s="53"/>
      <c r="DO107" s="54"/>
      <c r="DP107" s="55"/>
      <c r="DQ107" s="53"/>
      <c r="DR107" s="53"/>
      <c r="DS107" s="53"/>
      <c r="DT107" s="53"/>
      <c r="DU107" s="53"/>
      <c r="DV107" s="53"/>
      <c r="DW107" s="53"/>
      <c r="DX107" s="54"/>
      <c r="DY107" s="55"/>
      <c r="DZ107" s="53"/>
      <c r="EA107" s="53"/>
      <c r="EB107" s="53"/>
      <c r="EC107" s="53"/>
      <c r="ED107" s="53"/>
      <c r="EE107" s="53"/>
      <c r="EF107" s="53"/>
      <c r="EG107" s="54"/>
      <c r="EH107" s="55"/>
      <c r="EI107" s="53"/>
      <c r="EJ107" s="53"/>
      <c r="EK107" s="53"/>
      <c r="EL107" s="53"/>
      <c r="EM107" s="53"/>
      <c r="EN107" s="53"/>
      <c r="EO107" s="53"/>
      <c r="EP107" s="54"/>
      <c r="EQ107" s="55"/>
      <c r="ER107" s="53"/>
      <c r="ES107" s="53"/>
      <c r="ET107" s="53"/>
      <c r="EU107" s="53"/>
      <c r="EV107" s="53"/>
      <c r="EW107" s="53"/>
      <c r="EX107" s="53"/>
      <c r="EY107" s="54"/>
      <c r="EZ107" s="55"/>
      <c r="FA107" s="53"/>
      <c r="FB107" s="53"/>
      <c r="FC107" s="53"/>
      <c r="FD107" s="53"/>
      <c r="FE107" s="53"/>
      <c r="FF107" s="53"/>
      <c r="FG107" s="53"/>
      <c r="FH107" s="54"/>
      <c r="FI107" s="55"/>
      <c r="FJ107" s="53"/>
      <c r="FK107" s="53"/>
      <c r="FL107" s="53"/>
      <c r="FM107" s="53"/>
      <c r="FN107" s="53"/>
      <c r="FO107" s="53"/>
      <c r="FP107" s="53"/>
      <c r="FQ107" s="54"/>
      <c r="FR107" s="55"/>
      <c r="FS107" s="53"/>
      <c r="FT107" s="53"/>
      <c r="FU107" s="53"/>
      <c r="FV107" s="53"/>
      <c r="FW107" s="53"/>
      <c r="FX107" s="53"/>
      <c r="FY107" s="53"/>
      <c r="FZ107" s="54"/>
      <c r="GA107" s="55"/>
      <c r="GB107" s="53"/>
      <c r="GC107" s="53"/>
      <c r="GD107" s="53"/>
      <c r="GE107" s="53"/>
      <c r="GF107" s="53"/>
      <c r="GG107" s="53"/>
      <c r="GH107" s="53"/>
      <c r="GI107" s="54"/>
      <c r="GJ107" s="55"/>
      <c r="GK107" s="53"/>
      <c r="GL107" s="53"/>
      <c r="GM107" s="53"/>
      <c r="GN107" s="53"/>
      <c r="GO107" s="53"/>
      <c r="GP107" s="53"/>
      <c r="GQ107" s="53"/>
      <c r="GR107" s="54"/>
      <c r="GS107" s="55"/>
      <c r="GT107" s="53"/>
      <c r="GU107" s="53"/>
      <c r="GV107" s="53"/>
      <c r="GW107" s="53"/>
      <c r="GX107" s="53"/>
      <c r="GY107" s="53"/>
      <c r="GZ107" s="53"/>
      <c r="HA107" s="54"/>
      <c r="HB107" s="55"/>
      <c r="HC107" s="53"/>
      <c r="HD107" s="53"/>
      <c r="HE107" s="53"/>
      <c r="HF107" s="53"/>
      <c r="HG107" s="53"/>
      <c r="HH107" s="53"/>
      <c r="HI107" s="53"/>
      <c r="HJ107" s="54"/>
      <c r="HK107" s="55" t="s">
        <v>528</v>
      </c>
      <c r="HL107" s="54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</row>
    <row r="108" customFormat="false" ht="3.75" hidden="false" customHeight="true" outlineLevel="0" collapsed="false">
      <c r="A108" s="126"/>
      <c r="B108" s="210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211"/>
      <c r="BF108" s="126"/>
      <c r="BG108" s="126"/>
      <c r="BH108" s="126"/>
      <c r="BI108" s="126"/>
      <c r="BJ108" s="126"/>
      <c r="BK108" s="126"/>
      <c r="BL108" s="126"/>
      <c r="BM108" s="212"/>
      <c r="BN108" s="211"/>
      <c r="BO108" s="126"/>
      <c r="BP108" s="126"/>
      <c r="BQ108" s="126"/>
      <c r="BR108" s="126"/>
      <c r="BS108" s="126"/>
      <c r="BT108" s="126"/>
      <c r="BU108" s="126"/>
      <c r="BV108" s="212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</row>
    <row r="109" customFormat="false" ht="13.5" hidden="false" customHeight="true" outlineLevel="0" collapsed="false">
      <c r="A109" s="228"/>
      <c r="B109" s="201" t="s">
        <v>542</v>
      </c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 t="s">
        <v>105</v>
      </c>
      <c r="AE109" s="229"/>
      <c r="AF109" s="229"/>
      <c r="AG109" s="229"/>
      <c r="AH109" s="229"/>
      <c r="AI109" s="229"/>
      <c r="AJ109" s="229"/>
      <c r="AK109" s="229"/>
      <c r="AL109" s="229"/>
      <c r="AM109" s="229" t="s">
        <v>103</v>
      </c>
      <c r="AN109" s="229"/>
      <c r="AO109" s="229"/>
      <c r="AP109" s="229"/>
      <c r="AQ109" s="229"/>
      <c r="AR109" s="229"/>
      <c r="AS109" s="229"/>
      <c r="AT109" s="229"/>
      <c r="AU109" s="229"/>
      <c r="AV109" s="230" t="s">
        <v>106</v>
      </c>
      <c r="AW109" s="230"/>
      <c r="AX109" s="230"/>
      <c r="AY109" s="230"/>
      <c r="AZ109" s="230"/>
      <c r="BA109" s="230"/>
      <c r="BB109" s="230"/>
      <c r="BC109" s="230"/>
      <c r="BD109" s="230"/>
      <c r="BE109" s="231" t="s">
        <v>104</v>
      </c>
      <c r="BF109" s="231"/>
      <c r="BG109" s="231"/>
      <c r="BH109" s="231"/>
      <c r="BI109" s="231"/>
      <c r="BJ109" s="231"/>
      <c r="BK109" s="231"/>
      <c r="BL109" s="231"/>
      <c r="BM109" s="231"/>
      <c r="BN109" s="231" t="s">
        <v>105</v>
      </c>
      <c r="BO109" s="231"/>
      <c r="BP109" s="231"/>
      <c r="BQ109" s="231"/>
      <c r="BR109" s="231"/>
      <c r="BS109" s="231"/>
      <c r="BT109" s="231"/>
      <c r="BU109" s="231"/>
      <c r="BV109" s="231"/>
      <c r="BW109" s="232"/>
      <c r="BX109" s="232"/>
      <c r="BY109" s="232"/>
      <c r="BZ109" s="232"/>
      <c r="CA109" s="232"/>
      <c r="CB109" s="232"/>
      <c r="CC109" s="232"/>
      <c r="CD109" s="232"/>
      <c r="CE109" s="232"/>
      <c r="CF109" s="229"/>
      <c r="CG109" s="229"/>
      <c r="CH109" s="229"/>
      <c r="CI109" s="229"/>
      <c r="CJ109" s="229"/>
      <c r="CK109" s="229"/>
      <c r="CL109" s="229"/>
      <c r="CM109" s="229"/>
      <c r="CN109" s="229"/>
      <c r="CO109" s="229"/>
      <c r="CP109" s="229"/>
      <c r="CQ109" s="229"/>
      <c r="CR109" s="229"/>
      <c r="CS109" s="229"/>
      <c r="CT109" s="229"/>
      <c r="CU109" s="229"/>
      <c r="CV109" s="229"/>
      <c r="CW109" s="229"/>
      <c r="CX109" s="229"/>
      <c r="CY109" s="229"/>
      <c r="CZ109" s="229"/>
      <c r="DA109" s="229"/>
      <c r="DB109" s="229"/>
      <c r="DC109" s="229"/>
      <c r="DD109" s="229"/>
      <c r="DE109" s="229"/>
      <c r="DF109" s="229"/>
      <c r="DG109" s="229"/>
      <c r="DH109" s="229"/>
      <c r="DI109" s="229"/>
      <c r="DJ109" s="229"/>
      <c r="DK109" s="229"/>
      <c r="DL109" s="229"/>
      <c r="DM109" s="229"/>
      <c r="DN109" s="229"/>
      <c r="DO109" s="229"/>
      <c r="DP109" s="229"/>
      <c r="DQ109" s="229"/>
      <c r="DR109" s="229"/>
      <c r="DS109" s="229"/>
      <c r="DT109" s="229"/>
      <c r="DU109" s="229"/>
      <c r="DV109" s="229"/>
      <c r="DW109" s="229"/>
      <c r="DX109" s="229"/>
      <c r="DY109" s="229"/>
      <c r="DZ109" s="229"/>
      <c r="EA109" s="229"/>
      <c r="EB109" s="229"/>
      <c r="EC109" s="229"/>
      <c r="ED109" s="229"/>
      <c r="EE109" s="229"/>
      <c r="EF109" s="229"/>
      <c r="EG109" s="229"/>
      <c r="EH109" s="229"/>
      <c r="EI109" s="229"/>
      <c r="EJ109" s="229"/>
      <c r="EK109" s="229"/>
      <c r="EL109" s="229"/>
      <c r="EM109" s="229"/>
      <c r="EN109" s="229"/>
      <c r="EO109" s="229"/>
      <c r="EP109" s="229"/>
      <c r="EQ109" s="229"/>
      <c r="ER109" s="229"/>
      <c r="ES109" s="229"/>
      <c r="ET109" s="229"/>
      <c r="EU109" s="229"/>
      <c r="EV109" s="229"/>
      <c r="EW109" s="229"/>
      <c r="EX109" s="229"/>
      <c r="EY109" s="229"/>
      <c r="EZ109" s="229"/>
      <c r="FA109" s="229"/>
      <c r="FB109" s="229"/>
      <c r="FC109" s="229"/>
      <c r="FD109" s="229"/>
      <c r="FE109" s="229"/>
      <c r="FF109" s="229"/>
      <c r="FG109" s="229"/>
      <c r="FH109" s="229"/>
      <c r="FI109" s="229"/>
      <c r="FJ109" s="229"/>
      <c r="FK109" s="229"/>
      <c r="FL109" s="229"/>
      <c r="FM109" s="229"/>
      <c r="FN109" s="229"/>
      <c r="FO109" s="229"/>
      <c r="FP109" s="229"/>
      <c r="FQ109" s="229"/>
      <c r="FR109" s="229"/>
      <c r="FS109" s="229"/>
      <c r="FT109" s="229"/>
      <c r="FU109" s="229"/>
      <c r="FV109" s="229"/>
      <c r="FW109" s="229"/>
      <c r="FX109" s="229"/>
      <c r="FY109" s="229"/>
      <c r="FZ109" s="229"/>
      <c r="GA109" s="229"/>
      <c r="GB109" s="229"/>
      <c r="GC109" s="229"/>
      <c r="GD109" s="229"/>
      <c r="GE109" s="229"/>
      <c r="GF109" s="229"/>
      <c r="GG109" s="229"/>
      <c r="GH109" s="229"/>
      <c r="GI109" s="229"/>
      <c r="GJ109" s="229"/>
      <c r="GK109" s="229"/>
      <c r="GL109" s="229"/>
      <c r="GM109" s="229"/>
      <c r="GN109" s="229"/>
      <c r="GO109" s="229"/>
      <c r="GP109" s="229"/>
      <c r="GQ109" s="229"/>
      <c r="GR109" s="229"/>
      <c r="GS109" s="229"/>
      <c r="GT109" s="229"/>
      <c r="GU109" s="229"/>
      <c r="GV109" s="229"/>
      <c r="GW109" s="229"/>
      <c r="GX109" s="229"/>
      <c r="GY109" s="229"/>
      <c r="GZ109" s="229"/>
      <c r="HA109" s="229"/>
      <c r="HB109" s="229"/>
      <c r="HC109" s="229"/>
      <c r="HD109" s="229"/>
      <c r="HE109" s="229"/>
      <c r="HF109" s="229"/>
      <c r="HG109" s="229"/>
      <c r="HH109" s="229"/>
      <c r="HI109" s="229"/>
      <c r="HJ109" s="229"/>
      <c r="HK109" s="228"/>
      <c r="HL109" s="22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</row>
    <row r="110" customFormat="false" ht="13.5" hidden="false" customHeight="true" outlineLevel="0" collapsed="false">
      <c r="A110" s="228"/>
      <c r="B110" s="201" t="s">
        <v>543</v>
      </c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30" t="n">
        <v>4</v>
      </c>
      <c r="AW110" s="230"/>
      <c r="AX110" s="230"/>
      <c r="AY110" s="230"/>
      <c r="AZ110" s="230"/>
      <c r="BA110" s="230"/>
      <c r="BB110" s="230"/>
      <c r="BC110" s="230"/>
      <c r="BD110" s="230"/>
      <c r="BE110" s="231" t="s">
        <v>102</v>
      </c>
      <c r="BF110" s="231"/>
      <c r="BG110" s="231"/>
      <c r="BH110" s="231"/>
      <c r="BI110" s="231"/>
      <c r="BJ110" s="231"/>
      <c r="BK110" s="231"/>
      <c r="BL110" s="231"/>
      <c r="BM110" s="231"/>
      <c r="BN110" s="231" t="s">
        <v>104</v>
      </c>
      <c r="BO110" s="231"/>
      <c r="BP110" s="231"/>
      <c r="BQ110" s="231"/>
      <c r="BR110" s="231"/>
      <c r="BS110" s="231"/>
      <c r="BT110" s="231"/>
      <c r="BU110" s="231"/>
      <c r="BV110" s="231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/>
      <c r="CT110" s="229"/>
      <c r="CU110" s="229"/>
      <c r="CV110" s="229"/>
      <c r="CW110" s="229"/>
      <c r="CX110" s="229"/>
      <c r="CY110" s="229"/>
      <c r="CZ110" s="229"/>
      <c r="DA110" s="229"/>
      <c r="DB110" s="229"/>
      <c r="DC110" s="229"/>
      <c r="DD110" s="229"/>
      <c r="DE110" s="229"/>
      <c r="DF110" s="229"/>
      <c r="DG110" s="229"/>
      <c r="DH110" s="229"/>
      <c r="DI110" s="229"/>
      <c r="DJ110" s="229"/>
      <c r="DK110" s="229"/>
      <c r="DL110" s="229"/>
      <c r="DM110" s="229"/>
      <c r="DN110" s="229"/>
      <c r="DO110" s="229"/>
      <c r="DP110" s="229"/>
      <c r="DQ110" s="229"/>
      <c r="DR110" s="229"/>
      <c r="DS110" s="229"/>
      <c r="DT110" s="229"/>
      <c r="DU110" s="229"/>
      <c r="DV110" s="229"/>
      <c r="DW110" s="229"/>
      <c r="DX110" s="229"/>
      <c r="DY110" s="229"/>
      <c r="DZ110" s="229"/>
      <c r="EA110" s="229"/>
      <c r="EB110" s="229"/>
      <c r="EC110" s="229"/>
      <c r="ED110" s="229"/>
      <c r="EE110" s="229"/>
      <c r="EF110" s="229"/>
      <c r="EG110" s="229"/>
      <c r="EH110" s="229"/>
      <c r="EI110" s="229"/>
      <c r="EJ110" s="229"/>
      <c r="EK110" s="229"/>
      <c r="EL110" s="229"/>
      <c r="EM110" s="229"/>
      <c r="EN110" s="229"/>
      <c r="EO110" s="229"/>
      <c r="EP110" s="229"/>
      <c r="EQ110" s="229"/>
      <c r="ER110" s="229"/>
      <c r="ES110" s="229"/>
      <c r="ET110" s="229"/>
      <c r="EU110" s="229"/>
      <c r="EV110" s="229"/>
      <c r="EW110" s="229"/>
      <c r="EX110" s="229"/>
      <c r="EY110" s="229"/>
      <c r="EZ110" s="229"/>
      <c r="FA110" s="229"/>
      <c r="FB110" s="229"/>
      <c r="FC110" s="229"/>
      <c r="FD110" s="229"/>
      <c r="FE110" s="229"/>
      <c r="FF110" s="229"/>
      <c r="FG110" s="229"/>
      <c r="FH110" s="229"/>
      <c r="FI110" s="229"/>
      <c r="FJ110" s="229"/>
      <c r="FK110" s="229"/>
      <c r="FL110" s="229"/>
      <c r="FM110" s="229"/>
      <c r="FN110" s="229"/>
      <c r="FO110" s="229"/>
      <c r="FP110" s="229"/>
      <c r="FQ110" s="229"/>
      <c r="FR110" s="229"/>
      <c r="FS110" s="229"/>
      <c r="FT110" s="229"/>
      <c r="FU110" s="229"/>
      <c r="FV110" s="229"/>
      <c r="FW110" s="229"/>
      <c r="FX110" s="229"/>
      <c r="FY110" s="229"/>
      <c r="FZ110" s="229"/>
      <c r="GA110" s="229"/>
      <c r="GB110" s="229"/>
      <c r="GC110" s="229"/>
      <c r="GD110" s="229"/>
      <c r="GE110" s="229"/>
      <c r="GF110" s="229"/>
      <c r="GG110" s="229"/>
      <c r="GH110" s="229"/>
      <c r="GI110" s="229"/>
      <c r="GJ110" s="229"/>
      <c r="GK110" s="229"/>
      <c r="GL110" s="229"/>
      <c r="GM110" s="229"/>
      <c r="GN110" s="229"/>
      <c r="GO110" s="229"/>
      <c r="GP110" s="229"/>
      <c r="GQ110" s="229"/>
      <c r="GR110" s="229"/>
      <c r="GS110" s="229"/>
      <c r="GT110" s="229"/>
      <c r="GU110" s="229"/>
      <c r="GV110" s="229"/>
      <c r="GW110" s="229"/>
      <c r="GX110" s="229"/>
      <c r="GY110" s="229"/>
      <c r="GZ110" s="229"/>
      <c r="HA110" s="229"/>
      <c r="HB110" s="229"/>
      <c r="HC110" s="229"/>
      <c r="HD110" s="229"/>
      <c r="HE110" s="229"/>
      <c r="HF110" s="229"/>
      <c r="HG110" s="229"/>
      <c r="HH110" s="229"/>
      <c r="HI110" s="229"/>
      <c r="HJ110" s="229"/>
      <c r="HK110" s="228"/>
      <c r="HL110" s="22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</row>
    <row r="111" customFormat="false" ht="13.5" hidden="false" customHeight="true" outlineLevel="0" collapsed="false">
      <c r="A111" s="228"/>
      <c r="B111" s="201" t="s">
        <v>544</v>
      </c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29" t="s">
        <v>102</v>
      </c>
      <c r="V111" s="229"/>
      <c r="W111" s="229"/>
      <c r="X111" s="229"/>
      <c r="Y111" s="229"/>
      <c r="Z111" s="229"/>
      <c r="AA111" s="229"/>
      <c r="AB111" s="229"/>
      <c r="AC111" s="229"/>
      <c r="AD111" s="229" t="n">
        <v>8</v>
      </c>
      <c r="AE111" s="229"/>
      <c r="AF111" s="229"/>
      <c r="AG111" s="229"/>
      <c r="AH111" s="229"/>
      <c r="AI111" s="229"/>
      <c r="AJ111" s="229"/>
      <c r="AK111" s="229"/>
      <c r="AL111" s="229"/>
      <c r="AM111" s="229" t="s">
        <v>105</v>
      </c>
      <c r="AN111" s="229"/>
      <c r="AO111" s="229"/>
      <c r="AP111" s="229"/>
      <c r="AQ111" s="229"/>
      <c r="AR111" s="229"/>
      <c r="AS111" s="229"/>
      <c r="AT111" s="229"/>
      <c r="AU111" s="229"/>
      <c r="AV111" s="230" t="n">
        <v>2</v>
      </c>
      <c r="AW111" s="230"/>
      <c r="AX111" s="230"/>
      <c r="AY111" s="230"/>
      <c r="AZ111" s="230"/>
      <c r="BA111" s="230"/>
      <c r="BB111" s="230"/>
      <c r="BC111" s="230"/>
      <c r="BD111" s="230"/>
      <c r="BE111" s="231" t="s">
        <v>102</v>
      </c>
      <c r="BF111" s="231"/>
      <c r="BG111" s="231"/>
      <c r="BH111" s="231"/>
      <c r="BI111" s="231"/>
      <c r="BJ111" s="231"/>
      <c r="BK111" s="231"/>
      <c r="BL111" s="231"/>
      <c r="BM111" s="231"/>
      <c r="BN111" s="231" t="s">
        <v>105</v>
      </c>
      <c r="BO111" s="231"/>
      <c r="BP111" s="231"/>
      <c r="BQ111" s="231"/>
      <c r="BR111" s="231"/>
      <c r="BS111" s="231"/>
      <c r="BT111" s="231"/>
      <c r="BU111" s="231"/>
      <c r="BV111" s="231"/>
      <c r="BW111" s="232"/>
      <c r="BX111" s="232"/>
      <c r="BY111" s="232"/>
      <c r="BZ111" s="232"/>
      <c r="CA111" s="232"/>
      <c r="CB111" s="232"/>
      <c r="CC111" s="232"/>
      <c r="CD111" s="232"/>
      <c r="CE111" s="232"/>
      <c r="CF111" s="229"/>
      <c r="CG111" s="229"/>
      <c r="CH111" s="229"/>
      <c r="CI111" s="229"/>
      <c r="CJ111" s="229"/>
      <c r="CK111" s="229"/>
      <c r="CL111" s="229"/>
      <c r="CM111" s="229"/>
      <c r="CN111" s="229"/>
      <c r="CO111" s="229"/>
      <c r="CP111" s="229"/>
      <c r="CQ111" s="229"/>
      <c r="CR111" s="229"/>
      <c r="CS111" s="229"/>
      <c r="CT111" s="229"/>
      <c r="CU111" s="229"/>
      <c r="CV111" s="229"/>
      <c r="CW111" s="229"/>
      <c r="CX111" s="229"/>
      <c r="CY111" s="229"/>
      <c r="CZ111" s="229"/>
      <c r="DA111" s="229"/>
      <c r="DB111" s="229"/>
      <c r="DC111" s="229"/>
      <c r="DD111" s="229"/>
      <c r="DE111" s="229"/>
      <c r="DF111" s="229"/>
      <c r="DG111" s="229"/>
      <c r="DH111" s="229"/>
      <c r="DI111" s="229"/>
      <c r="DJ111" s="229"/>
      <c r="DK111" s="229"/>
      <c r="DL111" s="229"/>
      <c r="DM111" s="229"/>
      <c r="DN111" s="229"/>
      <c r="DO111" s="229"/>
      <c r="DP111" s="229"/>
      <c r="DQ111" s="229"/>
      <c r="DR111" s="229"/>
      <c r="DS111" s="229"/>
      <c r="DT111" s="229"/>
      <c r="DU111" s="229"/>
      <c r="DV111" s="229"/>
      <c r="DW111" s="229"/>
      <c r="DX111" s="229"/>
      <c r="DY111" s="229"/>
      <c r="DZ111" s="229"/>
      <c r="EA111" s="229"/>
      <c r="EB111" s="229"/>
      <c r="EC111" s="229"/>
      <c r="ED111" s="229"/>
      <c r="EE111" s="229"/>
      <c r="EF111" s="229"/>
      <c r="EG111" s="229"/>
      <c r="EH111" s="229"/>
      <c r="EI111" s="229"/>
      <c r="EJ111" s="229"/>
      <c r="EK111" s="229"/>
      <c r="EL111" s="229"/>
      <c r="EM111" s="229"/>
      <c r="EN111" s="229"/>
      <c r="EO111" s="229"/>
      <c r="EP111" s="229"/>
      <c r="EQ111" s="229"/>
      <c r="ER111" s="229"/>
      <c r="ES111" s="229"/>
      <c r="ET111" s="229"/>
      <c r="EU111" s="229"/>
      <c r="EV111" s="229"/>
      <c r="EW111" s="229"/>
      <c r="EX111" s="229"/>
      <c r="EY111" s="229"/>
      <c r="EZ111" s="229"/>
      <c r="FA111" s="229"/>
      <c r="FB111" s="229"/>
      <c r="FC111" s="229"/>
      <c r="FD111" s="229"/>
      <c r="FE111" s="229"/>
      <c r="FF111" s="229"/>
      <c r="FG111" s="229"/>
      <c r="FH111" s="229"/>
      <c r="FI111" s="229"/>
      <c r="FJ111" s="229"/>
      <c r="FK111" s="229"/>
      <c r="FL111" s="229"/>
      <c r="FM111" s="229"/>
      <c r="FN111" s="229"/>
      <c r="FO111" s="229"/>
      <c r="FP111" s="229"/>
      <c r="FQ111" s="229"/>
      <c r="FR111" s="229"/>
      <c r="FS111" s="229"/>
      <c r="FT111" s="229"/>
      <c r="FU111" s="229"/>
      <c r="FV111" s="229"/>
      <c r="FW111" s="229"/>
      <c r="FX111" s="229"/>
      <c r="FY111" s="229"/>
      <c r="FZ111" s="229"/>
      <c r="GA111" s="229"/>
      <c r="GB111" s="229"/>
      <c r="GC111" s="229"/>
      <c r="GD111" s="229"/>
      <c r="GE111" s="229"/>
      <c r="GF111" s="229"/>
      <c r="GG111" s="229"/>
      <c r="GH111" s="229"/>
      <c r="GI111" s="229"/>
      <c r="GJ111" s="229"/>
      <c r="GK111" s="229"/>
      <c r="GL111" s="229"/>
      <c r="GM111" s="229"/>
      <c r="GN111" s="229"/>
      <c r="GO111" s="229"/>
      <c r="GP111" s="229"/>
      <c r="GQ111" s="229"/>
      <c r="GR111" s="229"/>
      <c r="GS111" s="229"/>
      <c r="GT111" s="229"/>
      <c r="GU111" s="229"/>
      <c r="GV111" s="229"/>
      <c r="GW111" s="229"/>
      <c r="GX111" s="229"/>
      <c r="GY111" s="229"/>
      <c r="GZ111" s="229"/>
      <c r="HA111" s="229"/>
      <c r="HB111" s="229"/>
      <c r="HC111" s="229"/>
      <c r="HD111" s="229"/>
      <c r="HE111" s="229"/>
      <c r="HF111" s="229"/>
      <c r="HG111" s="229"/>
      <c r="HH111" s="229"/>
      <c r="HI111" s="229"/>
      <c r="HJ111" s="229"/>
      <c r="HK111" s="228"/>
      <c r="HL111" s="22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</row>
    <row r="112" customFormat="false" ht="13.5" hidden="false" customHeight="true" outlineLevel="0" collapsed="false">
      <c r="A112" s="228"/>
      <c r="B112" s="201" t="s">
        <v>545</v>
      </c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  <c r="BR112" s="231"/>
      <c r="BS112" s="231"/>
      <c r="BT112" s="231"/>
      <c r="BU112" s="231"/>
      <c r="BV112" s="231"/>
      <c r="BW112" s="232"/>
      <c r="BX112" s="232"/>
      <c r="BY112" s="232"/>
      <c r="BZ112" s="232"/>
      <c r="CA112" s="232"/>
      <c r="CB112" s="232"/>
      <c r="CC112" s="232"/>
      <c r="CD112" s="232"/>
      <c r="CE112" s="232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  <c r="CU112" s="229"/>
      <c r="CV112" s="229"/>
      <c r="CW112" s="229"/>
      <c r="CX112" s="229"/>
      <c r="CY112" s="229"/>
      <c r="CZ112" s="229"/>
      <c r="DA112" s="229"/>
      <c r="DB112" s="229"/>
      <c r="DC112" s="229"/>
      <c r="DD112" s="229"/>
      <c r="DE112" s="229"/>
      <c r="DF112" s="229"/>
      <c r="DG112" s="229"/>
      <c r="DH112" s="229"/>
      <c r="DI112" s="229"/>
      <c r="DJ112" s="229"/>
      <c r="DK112" s="229"/>
      <c r="DL112" s="229"/>
      <c r="DM112" s="229"/>
      <c r="DN112" s="229"/>
      <c r="DO112" s="229"/>
      <c r="DP112" s="229"/>
      <c r="DQ112" s="229"/>
      <c r="DR112" s="229"/>
      <c r="DS112" s="229"/>
      <c r="DT112" s="229"/>
      <c r="DU112" s="229"/>
      <c r="DV112" s="229"/>
      <c r="DW112" s="229"/>
      <c r="DX112" s="229"/>
      <c r="DY112" s="229"/>
      <c r="DZ112" s="229"/>
      <c r="EA112" s="229"/>
      <c r="EB112" s="229"/>
      <c r="EC112" s="229"/>
      <c r="ED112" s="229"/>
      <c r="EE112" s="229"/>
      <c r="EF112" s="229"/>
      <c r="EG112" s="229"/>
      <c r="EH112" s="229"/>
      <c r="EI112" s="229"/>
      <c r="EJ112" s="229"/>
      <c r="EK112" s="229"/>
      <c r="EL112" s="229"/>
      <c r="EM112" s="229"/>
      <c r="EN112" s="229"/>
      <c r="EO112" s="229"/>
      <c r="EP112" s="229"/>
      <c r="EQ112" s="229"/>
      <c r="ER112" s="229"/>
      <c r="ES112" s="229"/>
      <c r="ET112" s="229"/>
      <c r="EU112" s="229"/>
      <c r="EV112" s="229"/>
      <c r="EW112" s="229"/>
      <c r="EX112" s="229"/>
      <c r="EY112" s="229"/>
      <c r="EZ112" s="229"/>
      <c r="FA112" s="229"/>
      <c r="FB112" s="229"/>
      <c r="FC112" s="229"/>
      <c r="FD112" s="229"/>
      <c r="FE112" s="229"/>
      <c r="FF112" s="229"/>
      <c r="FG112" s="229"/>
      <c r="FH112" s="229"/>
      <c r="FI112" s="229"/>
      <c r="FJ112" s="229"/>
      <c r="FK112" s="229"/>
      <c r="FL112" s="229"/>
      <c r="FM112" s="229"/>
      <c r="FN112" s="229"/>
      <c r="FO112" s="229"/>
      <c r="FP112" s="229"/>
      <c r="FQ112" s="229"/>
      <c r="FR112" s="229"/>
      <c r="FS112" s="229"/>
      <c r="FT112" s="229"/>
      <c r="FU112" s="229"/>
      <c r="FV112" s="229"/>
      <c r="FW112" s="229"/>
      <c r="FX112" s="229"/>
      <c r="FY112" s="229"/>
      <c r="FZ112" s="229"/>
      <c r="GA112" s="229"/>
      <c r="GB112" s="229"/>
      <c r="GC112" s="229"/>
      <c r="GD112" s="229"/>
      <c r="GE112" s="229"/>
      <c r="GF112" s="229"/>
      <c r="GG112" s="229"/>
      <c r="GH112" s="229"/>
      <c r="GI112" s="229"/>
      <c r="GJ112" s="229"/>
      <c r="GK112" s="229"/>
      <c r="GL112" s="229"/>
      <c r="GM112" s="229"/>
      <c r="GN112" s="229"/>
      <c r="GO112" s="229"/>
      <c r="GP112" s="229"/>
      <c r="GQ112" s="229"/>
      <c r="GR112" s="229"/>
      <c r="GS112" s="229"/>
      <c r="GT112" s="229"/>
      <c r="GU112" s="229"/>
      <c r="GV112" s="229"/>
      <c r="GW112" s="229"/>
      <c r="GX112" s="229"/>
      <c r="GY112" s="229"/>
      <c r="GZ112" s="229"/>
      <c r="HA112" s="229"/>
      <c r="HB112" s="229"/>
      <c r="HC112" s="229"/>
      <c r="HD112" s="229"/>
      <c r="HE112" s="229"/>
      <c r="HF112" s="229"/>
      <c r="HG112" s="229"/>
      <c r="HH112" s="229"/>
      <c r="HI112" s="229"/>
      <c r="HJ112" s="229"/>
      <c r="HK112" s="228"/>
      <c r="HL112" s="22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</row>
    <row r="113" customFormat="false" ht="13.5" hidden="false" customHeight="true" outlineLevel="0" collapsed="false">
      <c r="A113" s="228"/>
      <c r="B113" s="201" t="s">
        <v>546</v>
      </c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3" t="s">
        <v>102</v>
      </c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2"/>
      <c r="BX113" s="232"/>
      <c r="BY113" s="232"/>
      <c r="BZ113" s="232"/>
      <c r="CA113" s="232"/>
      <c r="CB113" s="232"/>
      <c r="CC113" s="232"/>
      <c r="CD113" s="232"/>
      <c r="CE113" s="232"/>
      <c r="CF113" s="229"/>
      <c r="CG113" s="229"/>
      <c r="CH113" s="229"/>
      <c r="CI113" s="229"/>
      <c r="CJ113" s="229"/>
      <c r="CK113" s="229"/>
      <c r="CL113" s="229"/>
      <c r="CM113" s="229"/>
      <c r="CN113" s="229"/>
      <c r="CO113" s="229"/>
      <c r="CP113" s="229"/>
      <c r="CQ113" s="229"/>
      <c r="CR113" s="229"/>
      <c r="CS113" s="229"/>
      <c r="CT113" s="229"/>
      <c r="CU113" s="229"/>
      <c r="CV113" s="229"/>
      <c r="CW113" s="229"/>
      <c r="CX113" s="229"/>
      <c r="CY113" s="229"/>
      <c r="CZ113" s="229"/>
      <c r="DA113" s="229"/>
      <c r="DB113" s="229"/>
      <c r="DC113" s="229"/>
      <c r="DD113" s="229"/>
      <c r="DE113" s="229"/>
      <c r="DF113" s="229"/>
      <c r="DG113" s="229"/>
      <c r="DH113" s="229"/>
      <c r="DI113" s="229"/>
      <c r="DJ113" s="229"/>
      <c r="DK113" s="229"/>
      <c r="DL113" s="229"/>
      <c r="DM113" s="229"/>
      <c r="DN113" s="229"/>
      <c r="DO113" s="229"/>
      <c r="DP113" s="229"/>
      <c r="DQ113" s="229"/>
      <c r="DR113" s="229"/>
      <c r="DS113" s="229"/>
      <c r="DT113" s="229"/>
      <c r="DU113" s="229"/>
      <c r="DV113" s="229"/>
      <c r="DW113" s="229"/>
      <c r="DX113" s="229"/>
      <c r="DY113" s="229"/>
      <c r="DZ113" s="229"/>
      <c r="EA113" s="229"/>
      <c r="EB113" s="229"/>
      <c r="EC113" s="229"/>
      <c r="ED113" s="229"/>
      <c r="EE113" s="229"/>
      <c r="EF113" s="229"/>
      <c r="EG113" s="229"/>
      <c r="EH113" s="229"/>
      <c r="EI113" s="229"/>
      <c r="EJ113" s="229"/>
      <c r="EK113" s="229"/>
      <c r="EL113" s="229"/>
      <c r="EM113" s="229"/>
      <c r="EN113" s="229"/>
      <c r="EO113" s="229"/>
      <c r="EP113" s="229"/>
      <c r="EQ113" s="229"/>
      <c r="ER113" s="229"/>
      <c r="ES113" s="229"/>
      <c r="ET113" s="229"/>
      <c r="EU113" s="229"/>
      <c r="EV113" s="229"/>
      <c r="EW113" s="229"/>
      <c r="EX113" s="229"/>
      <c r="EY113" s="229"/>
      <c r="EZ113" s="229"/>
      <c r="FA113" s="229"/>
      <c r="FB113" s="229"/>
      <c r="FC113" s="229"/>
      <c r="FD113" s="229"/>
      <c r="FE113" s="229"/>
      <c r="FF113" s="229"/>
      <c r="FG113" s="229"/>
      <c r="FH113" s="229"/>
      <c r="FI113" s="229"/>
      <c r="FJ113" s="229"/>
      <c r="FK113" s="229"/>
      <c r="FL113" s="229"/>
      <c r="FM113" s="229"/>
      <c r="FN113" s="229"/>
      <c r="FO113" s="229"/>
      <c r="FP113" s="229"/>
      <c r="FQ113" s="229"/>
      <c r="FR113" s="229"/>
      <c r="FS113" s="229"/>
      <c r="FT113" s="229"/>
      <c r="FU113" s="229"/>
      <c r="FV113" s="229"/>
      <c r="FW113" s="229"/>
      <c r="FX113" s="229"/>
      <c r="FY113" s="229"/>
      <c r="FZ113" s="229"/>
      <c r="GA113" s="229"/>
      <c r="GB113" s="229"/>
      <c r="GC113" s="229"/>
      <c r="GD113" s="229"/>
      <c r="GE113" s="229"/>
      <c r="GF113" s="229"/>
      <c r="GG113" s="229"/>
      <c r="GH113" s="229"/>
      <c r="GI113" s="229"/>
      <c r="GJ113" s="229"/>
      <c r="GK113" s="229"/>
      <c r="GL113" s="229"/>
      <c r="GM113" s="229"/>
      <c r="GN113" s="229"/>
      <c r="GO113" s="229"/>
      <c r="GP113" s="229"/>
      <c r="GQ113" s="229"/>
      <c r="GR113" s="229"/>
      <c r="GS113" s="229"/>
      <c r="GT113" s="229"/>
      <c r="GU113" s="229"/>
      <c r="GV113" s="229"/>
      <c r="GW113" s="229"/>
      <c r="GX113" s="229"/>
      <c r="GY113" s="229"/>
      <c r="GZ113" s="229"/>
      <c r="HA113" s="229"/>
      <c r="HB113" s="229"/>
      <c r="HC113" s="229"/>
      <c r="HD113" s="229"/>
      <c r="HE113" s="229"/>
      <c r="HF113" s="229"/>
      <c r="HG113" s="229"/>
      <c r="HH113" s="229"/>
      <c r="HI113" s="229"/>
      <c r="HJ113" s="229"/>
      <c r="HK113" s="228"/>
      <c r="HL113" s="22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</row>
    <row r="114" customFormat="false" ht="14.25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</row>
    <row r="115" customFormat="false" ht="14.2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</row>
    <row r="116" customFormat="false" ht="14.2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</row>
    <row r="117" customFormat="false" ht="14.2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</row>
  </sheetData>
  <mergeCells count="1255">
    <mergeCell ref="A2:A7"/>
    <mergeCell ref="B2:B7"/>
    <mergeCell ref="C2:H3"/>
    <mergeCell ref="I2:T3"/>
    <mergeCell ref="U2:HJ2"/>
    <mergeCell ref="HK2:HL5"/>
    <mergeCell ref="U3:AL3"/>
    <mergeCell ref="AM3:BD3"/>
    <mergeCell ref="BE3:BV3"/>
    <mergeCell ref="BW3:CN3"/>
    <mergeCell ref="CO3:DF3"/>
    <mergeCell ref="DG3:DX3"/>
    <mergeCell ref="DY3:EP3"/>
    <mergeCell ref="EQ3:FH3"/>
    <mergeCell ref="FI3:FZ3"/>
    <mergeCell ref="GA3:GR3"/>
    <mergeCell ref="GS3:HJ3"/>
    <mergeCell ref="C4:C7"/>
    <mergeCell ref="D4:D7"/>
    <mergeCell ref="E4:E7"/>
    <mergeCell ref="F4:F7"/>
    <mergeCell ref="G4:G7"/>
    <mergeCell ref="H4:H7"/>
    <mergeCell ref="J4:J7"/>
    <mergeCell ref="L4:L7"/>
    <mergeCell ref="M4:M7"/>
    <mergeCell ref="O4:S4"/>
    <mergeCell ref="T4:T7"/>
    <mergeCell ref="U4:AC4"/>
    <mergeCell ref="AD4:AL4"/>
    <mergeCell ref="AM4:AU4"/>
    <mergeCell ref="AV4:BD4"/>
    <mergeCell ref="BE4:BM4"/>
    <mergeCell ref="BN4:BV4"/>
    <mergeCell ref="BW4:CE4"/>
    <mergeCell ref="CF4:CN4"/>
    <mergeCell ref="CO4:CW4"/>
    <mergeCell ref="CX4:DF4"/>
    <mergeCell ref="DG4:DO4"/>
    <mergeCell ref="DP4:DX4"/>
    <mergeCell ref="DY4:EG4"/>
    <mergeCell ref="EH4:EP4"/>
    <mergeCell ref="EQ4:EY4"/>
    <mergeCell ref="EZ4:FH4"/>
    <mergeCell ref="FI4:FQ4"/>
    <mergeCell ref="FR4:FZ4"/>
    <mergeCell ref="GA4:GI4"/>
    <mergeCell ref="GJ4:GR4"/>
    <mergeCell ref="GS4:HA4"/>
    <mergeCell ref="HB4:HJ4"/>
    <mergeCell ref="O5:O7"/>
    <mergeCell ref="P5:S5"/>
    <mergeCell ref="U5:AC5"/>
    <mergeCell ref="AD5:AL5"/>
    <mergeCell ref="AM5:AU5"/>
    <mergeCell ref="AV5:BD5"/>
    <mergeCell ref="BE5:BM5"/>
    <mergeCell ref="BN5:BV5"/>
    <mergeCell ref="BW5:CE5"/>
    <mergeCell ref="CF5:CN5"/>
    <mergeCell ref="CO5:CW5"/>
    <mergeCell ref="CX5:DF5"/>
    <mergeCell ref="DG5:DO5"/>
    <mergeCell ref="DP5:DX5"/>
    <mergeCell ref="DY5:EG5"/>
    <mergeCell ref="EH5:EP5"/>
    <mergeCell ref="EQ5:EY5"/>
    <mergeCell ref="EZ5:FH5"/>
    <mergeCell ref="FI5:FQ5"/>
    <mergeCell ref="FR5:FZ5"/>
    <mergeCell ref="GA5:GI5"/>
    <mergeCell ref="GJ5:GR5"/>
    <mergeCell ref="GS5:HA5"/>
    <mergeCell ref="HB5:HJ5"/>
    <mergeCell ref="P6:P7"/>
    <mergeCell ref="Q6:Q7"/>
    <mergeCell ref="R6:R7"/>
    <mergeCell ref="S6:S7"/>
    <mergeCell ref="U6:U7"/>
    <mergeCell ref="V6:V7"/>
    <mergeCell ref="W6:W7"/>
    <mergeCell ref="X6:X7"/>
    <mergeCell ref="Y6:AB6"/>
    <mergeCell ref="AC6:AC7"/>
    <mergeCell ref="AD6:AD7"/>
    <mergeCell ref="AE6:AE7"/>
    <mergeCell ref="AF6:AF7"/>
    <mergeCell ref="AG6:AG7"/>
    <mergeCell ref="AH6:AK6"/>
    <mergeCell ref="AL6:AL7"/>
    <mergeCell ref="AM6:AM7"/>
    <mergeCell ref="AN6:AN7"/>
    <mergeCell ref="AO6:AO7"/>
    <mergeCell ref="AP6:AP7"/>
    <mergeCell ref="AQ6:AT6"/>
    <mergeCell ref="AU6:AU7"/>
    <mergeCell ref="AV6:AV7"/>
    <mergeCell ref="AW6:AW7"/>
    <mergeCell ref="AX6:AX7"/>
    <mergeCell ref="AY6:AY7"/>
    <mergeCell ref="AZ6:BC6"/>
    <mergeCell ref="BD6:BD7"/>
    <mergeCell ref="BE6:BE7"/>
    <mergeCell ref="BF6:BF7"/>
    <mergeCell ref="BG6:BG7"/>
    <mergeCell ref="BH6:BH7"/>
    <mergeCell ref="BI6:BL6"/>
    <mergeCell ref="BM6:BM7"/>
    <mergeCell ref="BN6:BN7"/>
    <mergeCell ref="BO6:BO7"/>
    <mergeCell ref="BP6:BP7"/>
    <mergeCell ref="BQ6:BQ7"/>
    <mergeCell ref="BR6:BU6"/>
    <mergeCell ref="BV6:BV7"/>
    <mergeCell ref="BW6:BW7"/>
    <mergeCell ref="BX6:BX7"/>
    <mergeCell ref="BY6:BY7"/>
    <mergeCell ref="BZ6:BZ7"/>
    <mergeCell ref="CA6:CD6"/>
    <mergeCell ref="CE6:CE7"/>
    <mergeCell ref="CF6:CF7"/>
    <mergeCell ref="CG6:CG7"/>
    <mergeCell ref="CH6:CH7"/>
    <mergeCell ref="CI6:CI7"/>
    <mergeCell ref="CJ6:CM6"/>
    <mergeCell ref="CN6:CN7"/>
    <mergeCell ref="CO6:CO7"/>
    <mergeCell ref="CP6:CP7"/>
    <mergeCell ref="CQ6:CQ7"/>
    <mergeCell ref="CR6:CR7"/>
    <mergeCell ref="CS6:CV6"/>
    <mergeCell ref="CW6:CW7"/>
    <mergeCell ref="CX6:CX7"/>
    <mergeCell ref="CY6:CY7"/>
    <mergeCell ref="CZ6:CZ7"/>
    <mergeCell ref="DA6:DA7"/>
    <mergeCell ref="DB6:DE6"/>
    <mergeCell ref="DF6:DF7"/>
    <mergeCell ref="DG6:DG7"/>
    <mergeCell ref="DH6:DH7"/>
    <mergeCell ref="DI6:DI7"/>
    <mergeCell ref="DJ6:DJ7"/>
    <mergeCell ref="DK6:DN6"/>
    <mergeCell ref="DO6:DO7"/>
    <mergeCell ref="DP6:DP7"/>
    <mergeCell ref="DQ6:DQ7"/>
    <mergeCell ref="DR6:DR7"/>
    <mergeCell ref="DS6:DS7"/>
    <mergeCell ref="DT6:DW6"/>
    <mergeCell ref="DX6:DX7"/>
    <mergeCell ref="DY6:DY7"/>
    <mergeCell ref="DZ6:DZ7"/>
    <mergeCell ref="EA6:EA7"/>
    <mergeCell ref="EB6:EB7"/>
    <mergeCell ref="EC6:EF6"/>
    <mergeCell ref="EG6:EG7"/>
    <mergeCell ref="EH6:EH7"/>
    <mergeCell ref="EI6:EI7"/>
    <mergeCell ref="EJ6:EJ7"/>
    <mergeCell ref="EK6:EK7"/>
    <mergeCell ref="EL6:EO6"/>
    <mergeCell ref="EP6:EP7"/>
    <mergeCell ref="EQ6:EQ7"/>
    <mergeCell ref="ER6:ER7"/>
    <mergeCell ref="ES6:ES7"/>
    <mergeCell ref="ET6:ET7"/>
    <mergeCell ref="EU6:EX6"/>
    <mergeCell ref="EY6:EY7"/>
    <mergeCell ref="EZ6:EZ7"/>
    <mergeCell ref="FA6:FA7"/>
    <mergeCell ref="FB6:FB7"/>
    <mergeCell ref="FC6:FC7"/>
    <mergeCell ref="FD6:FG6"/>
    <mergeCell ref="FH6:FH7"/>
    <mergeCell ref="FI6:FI7"/>
    <mergeCell ref="FJ6:FJ7"/>
    <mergeCell ref="FK6:FK7"/>
    <mergeCell ref="FL6:FL7"/>
    <mergeCell ref="FM6:FP6"/>
    <mergeCell ref="FQ6:FQ7"/>
    <mergeCell ref="FR6:FR7"/>
    <mergeCell ref="FS6:FS7"/>
    <mergeCell ref="FT6:FT7"/>
    <mergeCell ref="FU6:FU7"/>
    <mergeCell ref="FV6:FY6"/>
    <mergeCell ref="FZ6:FZ7"/>
    <mergeCell ref="GA6:GA7"/>
    <mergeCell ref="GB6:GB7"/>
    <mergeCell ref="GC6:GC7"/>
    <mergeCell ref="GD6:GD7"/>
    <mergeCell ref="GE6:GH6"/>
    <mergeCell ref="GI6:GI7"/>
    <mergeCell ref="GJ6:GJ7"/>
    <mergeCell ref="GK6:GK7"/>
    <mergeCell ref="GL6:GL7"/>
    <mergeCell ref="GM6:GM7"/>
    <mergeCell ref="GN6:GQ6"/>
    <mergeCell ref="GR6:GR7"/>
    <mergeCell ref="GS6:GS7"/>
    <mergeCell ref="GT6:GT7"/>
    <mergeCell ref="GU6:GU7"/>
    <mergeCell ref="GV6:GV7"/>
    <mergeCell ref="GW6:GZ6"/>
    <mergeCell ref="HA6:HA7"/>
    <mergeCell ref="HB6:HB7"/>
    <mergeCell ref="HC6:HC7"/>
    <mergeCell ref="HD6:HD7"/>
    <mergeCell ref="HE6:HE7"/>
    <mergeCell ref="HF6:HI6"/>
    <mergeCell ref="HJ6:HJ7"/>
    <mergeCell ref="HK6:HK7"/>
    <mergeCell ref="HL6:HL7"/>
    <mergeCell ref="Q66:R66"/>
    <mergeCell ref="U66:V66"/>
    <mergeCell ref="AA66:AC66"/>
    <mergeCell ref="AD66:AE66"/>
    <mergeCell ref="AJ66:AL66"/>
    <mergeCell ref="AM66:AN66"/>
    <mergeCell ref="AS66:AU66"/>
    <mergeCell ref="AV66:AW66"/>
    <mergeCell ref="BB66:BD66"/>
    <mergeCell ref="BE66:BF66"/>
    <mergeCell ref="BK66:BM66"/>
    <mergeCell ref="BN66:BO66"/>
    <mergeCell ref="BT66:BV66"/>
    <mergeCell ref="BW66:BX66"/>
    <mergeCell ref="CC66:CE66"/>
    <mergeCell ref="CF66:CG66"/>
    <mergeCell ref="CL66:CN66"/>
    <mergeCell ref="CO66:CP66"/>
    <mergeCell ref="CU66:CW66"/>
    <mergeCell ref="CX66:CY66"/>
    <mergeCell ref="DD66:DF66"/>
    <mergeCell ref="DG66:DH66"/>
    <mergeCell ref="DM66:DO66"/>
    <mergeCell ref="DP66:DQ66"/>
    <mergeCell ref="DV66:DX66"/>
    <mergeCell ref="DY66:DZ66"/>
    <mergeCell ref="EE66:EG66"/>
    <mergeCell ref="EH66:EI66"/>
    <mergeCell ref="EN66:EP66"/>
    <mergeCell ref="EQ66:ER66"/>
    <mergeCell ref="EW66:EY66"/>
    <mergeCell ref="EZ66:FA66"/>
    <mergeCell ref="FF66:FH66"/>
    <mergeCell ref="FI66:FJ66"/>
    <mergeCell ref="FO66:FQ66"/>
    <mergeCell ref="FR66:FS66"/>
    <mergeCell ref="FX66:FZ66"/>
    <mergeCell ref="GA66:GB66"/>
    <mergeCell ref="GG66:GI66"/>
    <mergeCell ref="GJ66:GK66"/>
    <mergeCell ref="GP66:GR66"/>
    <mergeCell ref="GS66:GT66"/>
    <mergeCell ref="GY66:HA66"/>
    <mergeCell ref="HB66:HC66"/>
    <mergeCell ref="HH66:HJ66"/>
    <mergeCell ref="Q67:R67"/>
    <mergeCell ref="U67:V67"/>
    <mergeCell ref="AA67:AC67"/>
    <mergeCell ref="AD67:AE67"/>
    <mergeCell ref="AJ67:AL67"/>
    <mergeCell ref="AM67:AN67"/>
    <mergeCell ref="AS67:AU67"/>
    <mergeCell ref="AV67:AW67"/>
    <mergeCell ref="BB67:BD67"/>
    <mergeCell ref="BE67:BF67"/>
    <mergeCell ref="BK67:BM67"/>
    <mergeCell ref="BN67:BO67"/>
    <mergeCell ref="BT67:BV67"/>
    <mergeCell ref="BW67:BX67"/>
    <mergeCell ref="CC67:CE67"/>
    <mergeCell ref="CF67:CG67"/>
    <mergeCell ref="CL67:CN67"/>
    <mergeCell ref="CO67:CP67"/>
    <mergeCell ref="CU67:CW67"/>
    <mergeCell ref="CX67:CY67"/>
    <mergeCell ref="DD67:DF67"/>
    <mergeCell ref="DG67:DH67"/>
    <mergeCell ref="DM67:DO67"/>
    <mergeCell ref="DP67:DQ67"/>
    <mergeCell ref="DV67:DX67"/>
    <mergeCell ref="DY67:DZ67"/>
    <mergeCell ref="EE67:EG67"/>
    <mergeCell ref="EH67:EI67"/>
    <mergeCell ref="EN67:EP67"/>
    <mergeCell ref="EQ67:ER67"/>
    <mergeCell ref="EW67:EY67"/>
    <mergeCell ref="EZ67:FA67"/>
    <mergeCell ref="FF67:FH67"/>
    <mergeCell ref="FI67:FJ67"/>
    <mergeCell ref="FO67:FQ67"/>
    <mergeCell ref="FR67:FS67"/>
    <mergeCell ref="FX67:FZ67"/>
    <mergeCell ref="GA67:GB67"/>
    <mergeCell ref="GG67:GI67"/>
    <mergeCell ref="GJ67:GK67"/>
    <mergeCell ref="GP67:GR67"/>
    <mergeCell ref="GS67:GT67"/>
    <mergeCell ref="GY67:HA67"/>
    <mergeCell ref="HB67:HC67"/>
    <mergeCell ref="HH67:HJ67"/>
    <mergeCell ref="Q68:R68"/>
    <mergeCell ref="U68:V68"/>
    <mergeCell ref="AA68:AC68"/>
    <mergeCell ref="AD68:AE68"/>
    <mergeCell ref="AJ68:AL68"/>
    <mergeCell ref="AM68:AN68"/>
    <mergeCell ref="AS68:AU68"/>
    <mergeCell ref="AV68:AW68"/>
    <mergeCell ref="BB68:BD68"/>
    <mergeCell ref="BE68:BF68"/>
    <mergeCell ref="BK68:BM68"/>
    <mergeCell ref="BN68:BO68"/>
    <mergeCell ref="BT68:BV68"/>
    <mergeCell ref="BW68:BX68"/>
    <mergeCell ref="CC68:CE68"/>
    <mergeCell ref="CF68:CG68"/>
    <mergeCell ref="CL68:CN68"/>
    <mergeCell ref="CO68:CP68"/>
    <mergeCell ref="CU68:CW68"/>
    <mergeCell ref="CX68:CY68"/>
    <mergeCell ref="DD68:DF68"/>
    <mergeCell ref="DG68:DH68"/>
    <mergeCell ref="DM68:DO68"/>
    <mergeCell ref="DP68:DQ68"/>
    <mergeCell ref="DV68:DX68"/>
    <mergeCell ref="DY68:DZ68"/>
    <mergeCell ref="EE68:EG68"/>
    <mergeCell ref="EH68:EI68"/>
    <mergeCell ref="EN68:EP68"/>
    <mergeCell ref="EQ68:ER68"/>
    <mergeCell ref="EW68:EY68"/>
    <mergeCell ref="EZ68:FA68"/>
    <mergeCell ref="FF68:FH68"/>
    <mergeCell ref="FI68:FJ68"/>
    <mergeCell ref="FO68:FQ68"/>
    <mergeCell ref="FR68:FS68"/>
    <mergeCell ref="FX68:FZ68"/>
    <mergeCell ref="GA68:GB68"/>
    <mergeCell ref="GG68:GI68"/>
    <mergeCell ref="GJ68:GK68"/>
    <mergeCell ref="GP68:GR68"/>
    <mergeCell ref="GS68:GT68"/>
    <mergeCell ref="GY68:HA68"/>
    <mergeCell ref="HB68:HC68"/>
    <mergeCell ref="HH68:HJ68"/>
    <mergeCell ref="Q75:R75"/>
    <mergeCell ref="U75:V75"/>
    <mergeCell ref="AA75:AC75"/>
    <mergeCell ref="AD75:AE75"/>
    <mergeCell ref="AJ75:AL75"/>
    <mergeCell ref="AM75:AN75"/>
    <mergeCell ref="AS75:AU75"/>
    <mergeCell ref="AV75:AW75"/>
    <mergeCell ref="BB75:BD75"/>
    <mergeCell ref="BE75:BF75"/>
    <mergeCell ref="BK75:BM75"/>
    <mergeCell ref="BN75:BO75"/>
    <mergeCell ref="BT75:BV75"/>
    <mergeCell ref="BW75:BX75"/>
    <mergeCell ref="CC75:CE75"/>
    <mergeCell ref="CF75:CG75"/>
    <mergeCell ref="CL75:CN75"/>
    <mergeCell ref="CO75:CP75"/>
    <mergeCell ref="CU75:CW75"/>
    <mergeCell ref="CX75:CY75"/>
    <mergeCell ref="DD75:DF75"/>
    <mergeCell ref="DG75:DH75"/>
    <mergeCell ref="DM75:DO75"/>
    <mergeCell ref="DP75:DQ75"/>
    <mergeCell ref="DV75:DX75"/>
    <mergeCell ref="DY75:DZ75"/>
    <mergeCell ref="EE75:EG75"/>
    <mergeCell ref="EH75:EI75"/>
    <mergeCell ref="EN75:EP75"/>
    <mergeCell ref="EQ75:ER75"/>
    <mergeCell ref="EW75:EY75"/>
    <mergeCell ref="EZ75:FA75"/>
    <mergeCell ref="FF75:FH75"/>
    <mergeCell ref="FI75:FJ75"/>
    <mergeCell ref="FO75:FQ75"/>
    <mergeCell ref="FR75:FS75"/>
    <mergeCell ref="FX75:FZ75"/>
    <mergeCell ref="GA75:GB75"/>
    <mergeCell ref="GG75:GI75"/>
    <mergeCell ref="GJ75:GK75"/>
    <mergeCell ref="GP75:GR75"/>
    <mergeCell ref="GS75:GT75"/>
    <mergeCell ref="GY75:HA75"/>
    <mergeCell ref="HB75:HC75"/>
    <mergeCell ref="HH75:HJ75"/>
    <mergeCell ref="Q76:R76"/>
    <mergeCell ref="U76:V76"/>
    <mergeCell ref="AA76:AC76"/>
    <mergeCell ref="AD76:AE76"/>
    <mergeCell ref="AJ76:AL76"/>
    <mergeCell ref="AM76:AN76"/>
    <mergeCell ref="AS76:AU76"/>
    <mergeCell ref="AV76:AW76"/>
    <mergeCell ref="BB76:BD76"/>
    <mergeCell ref="BE76:BF76"/>
    <mergeCell ref="BK76:BM76"/>
    <mergeCell ref="BN76:BO76"/>
    <mergeCell ref="BT76:BV76"/>
    <mergeCell ref="BW76:BX76"/>
    <mergeCell ref="CC76:CE76"/>
    <mergeCell ref="CF76:CG76"/>
    <mergeCell ref="CL76:CN76"/>
    <mergeCell ref="CO76:CP76"/>
    <mergeCell ref="CU76:CW76"/>
    <mergeCell ref="CX76:CY76"/>
    <mergeCell ref="DD76:DF76"/>
    <mergeCell ref="DG76:DH76"/>
    <mergeCell ref="DM76:DO76"/>
    <mergeCell ref="DP76:DQ76"/>
    <mergeCell ref="DV76:DX76"/>
    <mergeCell ref="DY76:DZ76"/>
    <mergeCell ref="EE76:EG76"/>
    <mergeCell ref="EH76:EI76"/>
    <mergeCell ref="EN76:EP76"/>
    <mergeCell ref="EQ76:ER76"/>
    <mergeCell ref="EW76:EY76"/>
    <mergeCell ref="EZ76:FA76"/>
    <mergeCell ref="FF76:FH76"/>
    <mergeCell ref="FI76:FJ76"/>
    <mergeCell ref="FO76:FQ76"/>
    <mergeCell ref="FR76:FS76"/>
    <mergeCell ref="FX76:FZ76"/>
    <mergeCell ref="GA76:GB76"/>
    <mergeCell ref="GG76:GI76"/>
    <mergeCell ref="GJ76:GK76"/>
    <mergeCell ref="GP76:GR76"/>
    <mergeCell ref="GS76:GT76"/>
    <mergeCell ref="GY76:HA76"/>
    <mergeCell ref="HB76:HC76"/>
    <mergeCell ref="HH76:HJ76"/>
    <mergeCell ref="C81:H81"/>
    <mergeCell ref="J81:L81"/>
    <mergeCell ref="Q81:T81"/>
    <mergeCell ref="U81:V81"/>
    <mergeCell ref="Z81:AC81"/>
    <mergeCell ref="AD81:AE81"/>
    <mergeCell ref="AI81:AL81"/>
    <mergeCell ref="AM81:AN81"/>
    <mergeCell ref="AR81:AU81"/>
    <mergeCell ref="AV81:AW81"/>
    <mergeCell ref="BA81:BD81"/>
    <mergeCell ref="BE81:BF81"/>
    <mergeCell ref="BJ81:BM81"/>
    <mergeCell ref="BN81:BO81"/>
    <mergeCell ref="BS81:BV81"/>
    <mergeCell ref="BW81:BX81"/>
    <mergeCell ref="CB81:CE81"/>
    <mergeCell ref="CF81:CG81"/>
    <mergeCell ref="CK81:CN81"/>
    <mergeCell ref="CO81:CP81"/>
    <mergeCell ref="CT81:CW81"/>
    <mergeCell ref="CX81:CY81"/>
    <mergeCell ref="DC81:DF81"/>
    <mergeCell ref="DG81:DH81"/>
    <mergeCell ref="DL81:DO81"/>
    <mergeCell ref="DP81:DQ81"/>
    <mergeCell ref="DU81:DX81"/>
    <mergeCell ref="DY81:DZ81"/>
    <mergeCell ref="ED81:EG81"/>
    <mergeCell ref="EH81:EI81"/>
    <mergeCell ref="EM81:EP81"/>
    <mergeCell ref="EQ81:ER81"/>
    <mergeCell ref="EV81:EY81"/>
    <mergeCell ref="EZ81:FA81"/>
    <mergeCell ref="FE81:FH81"/>
    <mergeCell ref="FI81:FJ81"/>
    <mergeCell ref="FN81:FQ81"/>
    <mergeCell ref="FR81:FS81"/>
    <mergeCell ref="FW81:FZ81"/>
    <mergeCell ref="GA81:GB81"/>
    <mergeCell ref="GF81:GI81"/>
    <mergeCell ref="GJ81:GK81"/>
    <mergeCell ref="GO81:GR81"/>
    <mergeCell ref="GS81:GT81"/>
    <mergeCell ref="GX81:HA81"/>
    <mergeCell ref="HB81:HC81"/>
    <mergeCell ref="HG81:HJ81"/>
    <mergeCell ref="C83:H83"/>
    <mergeCell ref="J83:L83"/>
    <mergeCell ref="Q83:T83"/>
    <mergeCell ref="U83:V83"/>
    <mergeCell ref="Z83:AC83"/>
    <mergeCell ref="AD83:AE83"/>
    <mergeCell ref="AI83:AL83"/>
    <mergeCell ref="AM83:AN83"/>
    <mergeCell ref="AR83:AU83"/>
    <mergeCell ref="AV83:AW83"/>
    <mergeCell ref="BA83:BD83"/>
    <mergeCell ref="BE83:BF83"/>
    <mergeCell ref="BJ83:BM83"/>
    <mergeCell ref="BN83:BO83"/>
    <mergeCell ref="BS83:BV83"/>
    <mergeCell ref="BW83:BX83"/>
    <mergeCell ref="CB83:CE83"/>
    <mergeCell ref="CF83:CG83"/>
    <mergeCell ref="CK83:CN83"/>
    <mergeCell ref="CO83:CP83"/>
    <mergeCell ref="CT83:CW83"/>
    <mergeCell ref="CX83:CY83"/>
    <mergeCell ref="DC83:DF83"/>
    <mergeCell ref="DG83:DH83"/>
    <mergeCell ref="DL83:DO83"/>
    <mergeCell ref="DP83:DQ83"/>
    <mergeCell ref="DU83:DX83"/>
    <mergeCell ref="DY83:DZ83"/>
    <mergeCell ref="ED83:EG83"/>
    <mergeCell ref="EH83:EI83"/>
    <mergeCell ref="EM83:EP83"/>
    <mergeCell ref="EQ83:ER83"/>
    <mergeCell ref="EV83:EY83"/>
    <mergeCell ref="EZ83:FA83"/>
    <mergeCell ref="FE83:FH83"/>
    <mergeCell ref="FI83:FJ83"/>
    <mergeCell ref="FN83:FQ83"/>
    <mergeCell ref="FR83:FS83"/>
    <mergeCell ref="FW83:FZ83"/>
    <mergeCell ref="GA83:GB83"/>
    <mergeCell ref="GF83:GI83"/>
    <mergeCell ref="GJ83:GK83"/>
    <mergeCell ref="GO83:GR83"/>
    <mergeCell ref="GS83:GT83"/>
    <mergeCell ref="GX83:HA83"/>
    <mergeCell ref="HB83:HC83"/>
    <mergeCell ref="HG83:HJ83"/>
    <mergeCell ref="C84:H84"/>
    <mergeCell ref="J84:L84"/>
    <mergeCell ref="Q84:T84"/>
    <mergeCell ref="U84:V84"/>
    <mergeCell ref="Z84:AC84"/>
    <mergeCell ref="AD84:AE84"/>
    <mergeCell ref="AI84:AL84"/>
    <mergeCell ref="AM84:AN84"/>
    <mergeCell ref="AR84:AU84"/>
    <mergeCell ref="AV84:AW84"/>
    <mergeCell ref="BA84:BD84"/>
    <mergeCell ref="BE84:BF84"/>
    <mergeCell ref="BJ84:BM84"/>
    <mergeCell ref="BN84:BO84"/>
    <mergeCell ref="BS84:BV84"/>
    <mergeCell ref="BW84:BX84"/>
    <mergeCell ref="CB84:CE84"/>
    <mergeCell ref="CF84:CG84"/>
    <mergeCell ref="CK84:CN84"/>
    <mergeCell ref="CO84:CP84"/>
    <mergeCell ref="CT84:CW84"/>
    <mergeCell ref="CX84:CY84"/>
    <mergeCell ref="DC84:DF84"/>
    <mergeCell ref="DG84:DH84"/>
    <mergeCell ref="DL84:DO84"/>
    <mergeCell ref="DP84:DQ84"/>
    <mergeCell ref="DU84:DX84"/>
    <mergeCell ref="DY84:DZ84"/>
    <mergeCell ref="ED84:EG84"/>
    <mergeCell ref="EH84:EI84"/>
    <mergeCell ref="EM84:EP84"/>
    <mergeCell ref="EQ84:ER84"/>
    <mergeCell ref="EV84:EY84"/>
    <mergeCell ref="EZ84:FA84"/>
    <mergeCell ref="FE84:FH84"/>
    <mergeCell ref="FI84:FJ84"/>
    <mergeCell ref="FN84:FQ84"/>
    <mergeCell ref="FR84:FS84"/>
    <mergeCell ref="FW84:FZ84"/>
    <mergeCell ref="GA84:GB84"/>
    <mergeCell ref="GF84:GI84"/>
    <mergeCell ref="GJ84:GK84"/>
    <mergeCell ref="GO84:GR84"/>
    <mergeCell ref="GS84:GT84"/>
    <mergeCell ref="GX84:HA84"/>
    <mergeCell ref="HB84:HC84"/>
    <mergeCell ref="HG84:HJ84"/>
    <mergeCell ref="C85:H85"/>
    <mergeCell ref="J85:L85"/>
    <mergeCell ref="Q85:T85"/>
    <mergeCell ref="U85:V85"/>
    <mergeCell ref="Z85:AC85"/>
    <mergeCell ref="AD85:AE85"/>
    <mergeCell ref="AI85:AL85"/>
    <mergeCell ref="AM85:AN85"/>
    <mergeCell ref="AR85:AU85"/>
    <mergeCell ref="AV85:AW85"/>
    <mergeCell ref="BA85:BD85"/>
    <mergeCell ref="BE85:BF85"/>
    <mergeCell ref="BJ85:BM85"/>
    <mergeCell ref="BN85:BO85"/>
    <mergeCell ref="BS85:BV85"/>
    <mergeCell ref="BW85:BX85"/>
    <mergeCell ref="CB85:CE85"/>
    <mergeCell ref="CF85:CG85"/>
    <mergeCell ref="CK85:CN85"/>
    <mergeCell ref="CO85:CP85"/>
    <mergeCell ref="CT85:CW85"/>
    <mergeCell ref="CX85:CY85"/>
    <mergeCell ref="DC85:DF85"/>
    <mergeCell ref="DG85:DH85"/>
    <mergeCell ref="DL85:DO85"/>
    <mergeCell ref="DP85:DQ85"/>
    <mergeCell ref="DU85:DX85"/>
    <mergeCell ref="DY85:DZ85"/>
    <mergeCell ref="ED85:EG85"/>
    <mergeCell ref="EH85:EI85"/>
    <mergeCell ref="EM85:EP85"/>
    <mergeCell ref="EQ85:ER85"/>
    <mergeCell ref="EV85:EY85"/>
    <mergeCell ref="EZ85:FA85"/>
    <mergeCell ref="FE85:FH85"/>
    <mergeCell ref="FI85:FJ85"/>
    <mergeCell ref="FN85:FQ85"/>
    <mergeCell ref="FR85:FS85"/>
    <mergeCell ref="FW85:FZ85"/>
    <mergeCell ref="GA85:GB85"/>
    <mergeCell ref="GF85:GI85"/>
    <mergeCell ref="GJ85:GK85"/>
    <mergeCell ref="GO85:GR85"/>
    <mergeCell ref="GS85:GT85"/>
    <mergeCell ref="GX85:HA85"/>
    <mergeCell ref="HB85:HC85"/>
    <mergeCell ref="HG85:HJ85"/>
    <mergeCell ref="C87:H87"/>
    <mergeCell ref="J87:L87"/>
    <mergeCell ref="Q87:T87"/>
    <mergeCell ref="U87:V87"/>
    <mergeCell ref="Z87:AC87"/>
    <mergeCell ref="AD87:AE87"/>
    <mergeCell ref="AI87:AL87"/>
    <mergeCell ref="AM87:AN87"/>
    <mergeCell ref="AR87:AU87"/>
    <mergeCell ref="AV87:AW87"/>
    <mergeCell ref="BA87:BD87"/>
    <mergeCell ref="BE87:BF87"/>
    <mergeCell ref="BJ87:BM87"/>
    <mergeCell ref="BN87:BO87"/>
    <mergeCell ref="BS87:BV87"/>
    <mergeCell ref="BW87:BX87"/>
    <mergeCell ref="CB87:CE87"/>
    <mergeCell ref="CF87:CG87"/>
    <mergeCell ref="CK87:CN87"/>
    <mergeCell ref="CO87:CP87"/>
    <mergeCell ref="CT87:CW87"/>
    <mergeCell ref="CX87:CY87"/>
    <mergeCell ref="DC87:DF87"/>
    <mergeCell ref="DG87:DH87"/>
    <mergeCell ref="DL87:DO87"/>
    <mergeCell ref="DP87:DQ87"/>
    <mergeCell ref="DU87:DX87"/>
    <mergeCell ref="DY87:DZ87"/>
    <mergeCell ref="ED87:EG87"/>
    <mergeCell ref="EH87:EI87"/>
    <mergeCell ref="EM87:EP87"/>
    <mergeCell ref="EQ87:ER87"/>
    <mergeCell ref="EV87:EY87"/>
    <mergeCell ref="EZ87:FA87"/>
    <mergeCell ref="FE87:FH87"/>
    <mergeCell ref="FI87:FJ87"/>
    <mergeCell ref="FN87:FQ87"/>
    <mergeCell ref="FR87:FS87"/>
    <mergeCell ref="FW87:FZ87"/>
    <mergeCell ref="GA87:GB87"/>
    <mergeCell ref="GF87:GI87"/>
    <mergeCell ref="GJ87:GK87"/>
    <mergeCell ref="GO87:GR87"/>
    <mergeCell ref="GS87:GT87"/>
    <mergeCell ref="GX87:HA87"/>
    <mergeCell ref="HB87:HC87"/>
    <mergeCell ref="HG87:HJ87"/>
    <mergeCell ref="C88:H88"/>
    <mergeCell ref="J88:L88"/>
    <mergeCell ref="Q88:T88"/>
    <mergeCell ref="U88:V88"/>
    <mergeCell ref="Z88:AC88"/>
    <mergeCell ref="AD88:AE88"/>
    <mergeCell ref="AI88:AL88"/>
    <mergeCell ref="AM88:AN88"/>
    <mergeCell ref="AR88:AU88"/>
    <mergeCell ref="AV88:AW88"/>
    <mergeCell ref="BA88:BD88"/>
    <mergeCell ref="BE88:BF88"/>
    <mergeCell ref="BJ88:BM88"/>
    <mergeCell ref="BN88:BO88"/>
    <mergeCell ref="BS88:BV88"/>
    <mergeCell ref="BW88:BX88"/>
    <mergeCell ref="CB88:CE88"/>
    <mergeCell ref="CF88:CG88"/>
    <mergeCell ref="CK88:CN88"/>
    <mergeCell ref="CO88:CP88"/>
    <mergeCell ref="CT88:CW88"/>
    <mergeCell ref="CX88:CY88"/>
    <mergeCell ref="DC88:DF88"/>
    <mergeCell ref="DG88:DH88"/>
    <mergeCell ref="DL88:DO88"/>
    <mergeCell ref="DP88:DQ88"/>
    <mergeCell ref="DU88:DX88"/>
    <mergeCell ref="DY88:DZ88"/>
    <mergeCell ref="ED88:EG88"/>
    <mergeCell ref="EH88:EI88"/>
    <mergeCell ref="EM88:EP88"/>
    <mergeCell ref="EQ88:ER88"/>
    <mergeCell ref="EV88:EY88"/>
    <mergeCell ref="EZ88:FA88"/>
    <mergeCell ref="FE88:FH88"/>
    <mergeCell ref="FI88:FJ88"/>
    <mergeCell ref="FN88:FQ88"/>
    <mergeCell ref="FR88:FS88"/>
    <mergeCell ref="FW88:FZ88"/>
    <mergeCell ref="GA88:GB88"/>
    <mergeCell ref="GF88:GI88"/>
    <mergeCell ref="GJ88:GK88"/>
    <mergeCell ref="GO88:GR88"/>
    <mergeCell ref="GS88:GT88"/>
    <mergeCell ref="GX88:HA88"/>
    <mergeCell ref="HB88:HC88"/>
    <mergeCell ref="HG88:HJ88"/>
    <mergeCell ref="C89:H89"/>
    <mergeCell ref="J89:L89"/>
    <mergeCell ref="Q89:T89"/>
    <mergeCell ref="U89:V89"/>
    <mergeCell ref="Z89:AC89"/>
    <mergeCell ref="AD89:AE89"/>
    <mergeCell ref="AI89:AL89"/>
    <mergeCell ref="AM89:AN89"/>
    <mergeCell ref="AR89:AU89"/>
    <mergeCell ref="AV89:AW89"/>
    <mergeCell ref="BA89:BD89"/>
    <mergeCell ref="BE89:BF89"/>
    <mergeCell ref="BJ89:BM89"/>
    <mergeCell ref="BN89:BO89"/>
    <mergeCell ref="BS89:BV89"/>
    <mergeCell ref="BW89:BX89"/>
    <mergeCell ref="CB89:CE89"/>
    <mergeCell ref="CF89:CG89"/>
    <mergeCell ref="CK89:CN89"/>
    <mergeCell ref="CO89:CP89"/>
    <mergeCell ref="CT89:CW89"/>
    <mergeCell ref="CX89:CY89"/>
    <mergeCell ref="DC89:DF89"/>
    <mergeCell ref="DG89:DH89"/>
    <mergeCell ref="DL89:DO89"/>
    <mergeCell ref="DP89:DQ89"/>
    <mergeCell ref="DU89:DX89"/>
    <mergeCell ref="DY89:DZ89"/>
    <mergeCell ref="ED89:EG89"/>
    <mergeCell ref="EH89:EI89"/>
    <mergeCell ref="EM89:EP89"/>
    <mergeCell ref="EQ89:ER89"/>
    <mergeCell ref="EV89:EY89"/>
    <mergeCell ref="EZ89:FA89"/>
    <mergeCell ref="FE89:FH89"/>
    <mergeCell ref="FI89:FJ89"/>
    <mergeCell ref="FN89:FQ89"/>
    <mergeCell ref="FR89:FS89"/>
    <mergeCell ref="FW89:FZ89"/>
    <mergeCell ref="GA89:GB89"/>
    <mergeCell ref="GF89:GI89"/>
    <mergeCell ref="GJ89:GK89"/>
    <mergeCell ref="GO89:GR89"/>
    <mergeCell ref="GS89:GT89"/>
    <mergeCell ref="GX89:HA89"/>
    <mergeCell ref="HB89:HC89"/>
    <mergeCell ref="HG89:HJ89"/>
    <mergeCell ref="I91:O91"/>
    <mergeCell ref="Q91:T91"/>
    <mergeCell ref="U91:X91"/>
    <mergeCell ref="Z91:AC91"/>
    <mergeCell ref="AD91:AG91"/>
    <mergeCell ref="AI91:AL91"/>
    <mergeCell ref="AM91:AP91"/>
    <mergeCell ref="AR91:AU91"/>
    <mergeCell ref="AV91:AY91"/>
    <mergeCell ref="BA91:BD91"/>
    <mergeCell ref="BE91:BH91"/>
    <mergeCell ref="BJ91:BM91"/>
    <mergeCell ref="BN91:BQ91"/>
    <mergeCell ref="BS91:BV91"/>
    <mergeCell ref="BW91:BZ91"/>
    <mergeCell ref="CB91:CE91"/>
    <mergeCell ref="CF91:CI91"/>
    <mergeCell ref="CK91:CN91"/>
    <mergeCell ref="CO91:CR91"/>
    <mergeCell ref="CT91:CW91"/>
    <mergeCell ref="CX91:DA91"/>
    <mergeCell ref="DC91:DF91"/>
    <mergeCell ref="DG91:DJ91"/>
    <mergeCell ref="DL91:DO91"/>
    <mergeCell ref="DP91:DS91"/>
    <mergeCell ref="DU91:DX91"/>
    <mergeCell ref="DY91:EB91"/>
    <mergeCell ref="ED91:EG91"/>
    <mergeCell ref="EH91:EK91"/>
    <mergeCell ref="EM91:EP91"/>
    <mergeCell ref="EQ91:ET91"/>
    <mergeCell ref="EV91:EY91"/>
    <mergeCell ref="EZ91:FC91"/>
    <mergeCell ref="FE91:FH91"/>
    <mergeCell ref="FI91:FL91"/>
    <mergeCell ref="FN91:FQ91"/>
    <mergeCell ref="FR91:FU91"/>
    <mergeCell ref="FW91:FZ91"/>
    <mergeCell ref="GA91:GD91"/>
    <mergeCell ref="GF91:GI91"/>
    <mergeCell ref="GJ91:GM91"/>
    <mergeCell ref="GO91:GR91"/>
    <mergeCell ref="GS91:GV91"/>
    <mergeCell ref="GX91:HA91"/>
    <mergeCell ref="HB91:HE91"/>
    <mergeCell ref="HG91:HJ91"/>
    <mergeCell ref="C93:O93"/>
    <mergeCell ref="Q93:T93"/>
    <mergeCell ref="U93:X93"/>
    <mergeCell ref="Z93:AC93"/>
    <mergeCell ref="AD93:AG93"/>
    <mergeCell ref="AI93:AL93"/>
    <mergeCell ref="AM93:AP93"/>
    <mergeCell ref="AR93:AU93"/>
    <mergeCell ref="AV93:AY93"/>
    <mergeCell ref="BA93:BD93"/>
    <mergeCell ref="BE93:BH93"/>
    <mergeCell ref="BJ93:BM93"/>
    <mergeCell ref="BN93:BQ93"/>
    <mergeCell ref="BS93:BV93"/>
    <mergeCell ref="BW93:BZ93"/>
    <mergeCell ref="CB93:CE93"/>
    <mergeCell ref="CF93:CI93"/>
    <mergeCell ref="CK93:CN93"/>
    <mergeCell ref="CO93:CR93"/>
    <mergeCell ref="CT93:CW93"/>
    <mergeCell ref="CX93:DA93"/>
    <mergeCell ref="DC93:DF93"/>
    <mergeCell ref="DG93:DJ93"/>
    <mergeCell ref="DL93:DO93"/>
    <mergeCell ref="DP93:DS93"/>
    <mergeCell ref="DU93:DX93"/>
    <mergeCell ref="DY93:EB93"/>
    <mergeCell ref="ED93:EG93"/>
    <mergeCell ref="EH93:EK93"/>
    <mergeCell ref="EM93:EP93"/>
    <mergeCell ref="EQ93:ET93"/>
    <mergeCell ref="EV93:EY93"/>
    <mergeCell ref="EZ93:FC93"/>
    <mergeCell ref="FE93:FH93"/>
    <mergeCell ref="FI93:FL93"/>
    <mergeCell ref="FN93:FQ93"/>
    <mergeCell ref="FR93:FU93"/>
    <mergeCell ref="FW93:FZ93"/>
    <mergeCell ref="GA93:GD93"/>
    <mergeCell ref="GF93:GI93"/>
    <mergeCell ref="GJ93:GM93"/>
    <mergeCell ref="GO93:GR93"/>
    <mergeCell ref="GS93:GV93"/>
    <mergeCell ref="GX93:HA93"/>
    <mergeCell ref="HB93:HE93"/>
    <mergeCell ref="HG93:HJ93"/>
    <mergeCell ref="C94:O94"/>
    <mergeCell ref="Q94:T94"/>
    <mergeCell ref="U94:X94"/>
    <mergeCell ref="AA94:AC94"/>
    <mergeCell ref="AD94:AG94"/>
    <mergeCell ref="AJ94:AL94"/>
    <mergeCell ref="AM94:AP94"/>
    <mergeCell ref="AS94:AU94"/>
    <mergeCell ref="AV94:AY94"/>
    <mergeCell ref="BB94:BD94"/>
    <mergeCell ref="BE94:BH94"/>
    <mergeCell ref="BK94:BM94"/>
    <mergeCell ref="BN94:BQ94"/>
    <mergeCell ref="BT94:BV94"/>
    <mergeCell ref="BW94:BZ94"/>
    <mergeCell ref="CC94:CE94"/>
    <mergeCell ref="CF94:CI94"/>
    <mergeCell ref="CL94:CN94"/>
    <mergeCell ref="CO94:CR94"/>
    <mergeCell ref="CU94:CW94"/>
    <mergeCell ref="CX94:DA94"/>
    <mergeCell ref="DD94:DF94"/>
    <mergeCell ref="DG94:DJ94"/>
    <mergeCell ref="DM94:DO94"/>
    <mergeCell ref="DP94:DS94"/>
    <mergeCell ref="DV94:DX94"/>
    <mergeCell ref="DY94:EB94"/>
    <mergeCell ref="EE94:EG94"/>
    <mergeCell ref="EH94:EK94"/>
    <mergeCell ref="EN94:EP94"/>
    <mergeCell ref="EQ94:ET94"/>
    <mergeCell ref="EW94:EY94"/>
    <mergeCell ref="EZ94:FC94"/>
    <mergeCell ref="FF94:FH94"/>
    <mergeCell ref="FI94:FL94"/>
    <mergeCell ref="FO94:FQ94"/>
    <mergeCell ref="FR94:FU94"/>
    <mergeCell ref="FX94:FZ94"/>
    <mergeCell ref="GA94:GD94"/>
    <mergeCell ref="GG94:GI94"/>
    <mergeCell ref="GJ94:GM94"/>
    <mergeCell ref="GP94:GR94"/>
    <mergeCell ref="GS94:GV94"/>
    <mergeCell ref="GY94:HA94"/>
    <mergeCell ref="HB94:HE94"/>
    <mergeCell ref="HH94:HJ94"/>
    <mergeCell ref="C95:O95"/>
    <mergeCell ref="Q95:T95"/>
    <mergeCell ref="U95:X95"/>
    <mergeCell ref="AA95:AC95"/>
    <mergeCell ref="AD95:AG95"/>
    <mergeCell ref="AJ95:AL95"/>
    <mergeCell ref="AM95:AP95"/>
    <mergeCell ref="AS95:AU95"/>
    <mergeCell ref="AV95:AY95"/>
    <mergeCell ref="BB95:BD95"/>
    <mergeCell ref="BE95:BH95"/>
    <mergeCell ref="BK95:BM95"/>
    <mergeCell ref="BN95:BQ95"/>
    <mergeCell ref="BT95:BV95"/>
    <mergeCell ref="BW95:BZ95"/>
    <mergeCell ref="CC95:CE95"/>
    <mergeCell ref="CF95:CI95"/>
    <mergeCell ref="CL95:CN95"/>
    <mergeCell ref="CO95:CR95"/>
    <mergeCell ref="CU95:CW95"/>
    <mergeCell ref="CX95:DA95"/>
    <mergeCell ref="DD95:DF95"/>
    <mergeCell ref="DG95:DJ95"/>
    <mergeCell ref="DM95:DO95"/>
    <mergeCell ref="DP95:DS95"/>
    <mergeCell ref="DV95:DX95"/>
    <mergeCell ref="DY95:EB95"/>
    <mergeCell ref="EE95:EG95"/>
    <mergeCell ref="EH95:EK95"/>
    <mergeCell ref="EN95:EP95"/>
    <mergeCell ref="EQ95:ET95"/>
    <mergeCell ref="EW95:EY95"/>
    <mergeCell ref="EZ95:FC95"/>
    <mergeCell ref="FF95:FH95"/>
    <mergeCell ref="FI95:FL95"/>
    <mergeCell ref="FO95:FQ95"/>
    <mergeCell ref="FR95:FU95"/>
    <mergeCell ref="FX95:FZ95"/>
    <mergeCell ref="GA95:GD95"/>
    <mergeCell ref="GG95:GI95"/>
    <mergeCell ref="GJ95:GM95"/>
    <mergeCell ref="GP95:GR95"/>
    <mergeCell ref="GS95:GV95"/>
    <mergeCell ref="GY95:HA95"/>
    <mergeCell ref="HB95:HE95"/>
    <mergeCell ref="HH95:HJ95"/>
    <mergeCell ref="C96:O96"/>
    <mergeCell ref="Q96:T96"/>
    <mergeCell ref="U96:X96"/>
    <mergeCell ref="AA96:AC96"/>
    <mergeCell ref="AD96:AG96"/>
    <mergeCell ref="AJ96:AL96"/>
    <mergeCell ref="AM96:AP96"/>
    <mergeCell ref="AS96:AU96"/>
    <mergeCell ref="AV96:AY96"/>
    <mergeCell ref="BB96:BD96"/>
    <mergeCell ref="BE96:BH96"/>
    <mergeCell ref="BK96:BM96"/>
    <mergeCell ref="BN96:BQ96"/>
    <mergeCell ref="BT96:BV96"/>
    <mergeCell ref="BW96:BZ96"/>
    <mergeCell ref="CC96:CE96"/>
    <mergeCell ref="CF96:CI96"/>
    <mergeCell ref="CL96:CN96"/>
    <mergeCell ref="CO96:CR96"/>
    <mergeCell ref="CU96:CW96"/>
    <mergeCell ref="CX96:DA96"/>
    <mergeCell ref="DD96:DF96"/>
    <mergeCell ref="DG96:DJ96"/>
    <mergeCell ref="DM96:DO96"/>
    <mergeCell ref="DP96:DS96"/>
    <mergeCell ref="DV96:DX96"/>
    <mergeCell ref="DY96:EB96"/>
    <mergeCell ref="EE96:EG96"/>
    <mergeCell ref="EH96:EK96"/>
    <mergeCell ref="EN96:EP96"/>
    <mergeCell ref="EQ96:ET96"/>
    <mergeCell ref="EW96:EY96"/>
    <mergeCell ref="EZ96:FC96"/>
    <mergeCell ref="FF96:FH96"/>
    <mergeCell ref="FI96:FL96"/>
    <mergeCell ref="FO96:FQ96"/>
    <mergeCell ref="FR96:FU96"/>
    <mergeCell ref="FX96:FZ96"/>
    <mergeCell ref="GA96:GD96"/>
    <mergeCell ref="GG96:GI96"/>
    <mergeCell ref="GJ96:GM96"/>
    <mergeCell ref="GP96:GR96"/>
    <mergeCell ref="GS96:GV96"/>
    <mergeCell ref="GY96:HA96"/>
    <mergeCell ref="HB96:HE96"/>
    <mergeCell ref="HH96:HJ96"/>
    <mergeCell ref="C97:O97"/>
    <mergeCell ref="Q97:T97"/>
    <mergeCell ref="U97:X97"/>
    <mergeCell ref="AA97:AC97"/>
    <mergeCell ref="AD97:AG97"/>
    <mergeCell ref="AJ97:AL97"/>
    <mergeCell ref="AM97:AP97"/>
    <mergeCell ref="AS97:AU97"/>
    <mergeCell ref="AV97:AY97"/>
    <mergeCell ref="BB97:BD97"/>
    <mergeCell ref="BE97:BH97"/>
    <mergeCell ref="BK97:BM97"/>
    <mergeCell ref="BN97:BQ97"/>
    <mergeCell ref="BT97:BV97"/>
    <mergeCell ref="BW97:BZ97"/>
    <mergeCell ref="CC97:CE97"/>
    <mergeCell ref="CF97:CI97"/>
    <mergeCell ref="CL97:CN97"/>
    <mergeCell ref="CO97:CR97"/>
    <mergeCell ref="CU97:CW97"/>
    <mergeCell ref="CX97:DA97"/>
    <mergeCell ref="DD97:DF97"/>
    <mergeCell ref="DG97:DJ97"/>
    <mergeCell ref="DM97:DO97"/>
    <mergeCell ref="DP97:DS97"/>
    <mergeCell ref="DV97:DX97"/>
    <mergeCell ref="DY97:EB97"/>
    <mergeCell ref="EE97:EG97"/>
    <mergeCell ref="EH97:EK97"/>
    <mergeCell ref="EN97:EP97"/>
    <mergeCell ref="EQ97:ET97"/>
    <mergeCell ref="EW97:EY97"/>
    <mergeCell ref="EZ97:FC97"/>
    <mergeCell ref="FF97:FH97"/>
    <mergeCell ref="FI97:FL97"/>
    <mergeCell ref="FO97:FQ97"/>
    <mergeCell ref="FR97:FU97"/>
    <mergeCell ref="FX97:FZ97"/>
    <mergeCell ref="GA97:GD97"/>
    <mergeCell ref="GG97:GI97"/>
    <mergeCell ref="GJ97:GM97"/>
    <mergeCell ref="GP97:GR97"/>
    <mergeCell ref="GS97:GV97"/>
    <mergeCell ref="GY97:HA97"/>
    <mergeCell ref="HB97:HE97"/>
    <mergeCell ref="HH97:HJ97"/>
    <mergeCell ref="B99:H99"/>
    <mergeCell ref="J99:T99"/>
    <mergeCell ref="U99:AC99"/>
    <mergeCell ref="AD99:AL99"/>
    <mergeCell ref="AM99:AU99"/>
    <mergeCell ref="AV99:BD99"/>
    <mergeCell ref="BE99:BM99"/>
    <mergeCell ref="BN99:BV99"/>
    <mergeCell ref="BW99:CE99"/>
    <mergeCell ref="CF99:CN99"/>
    <mergeCell ref="CO99:CW99"/>
    <mergeCell ref="CX99:DF99"/>
    <mergeCell ref="DG99:DO99"/>
    <mergeCell ref="DP99:DX99"/>
    <mergeCell ref="DY99:EG99"/>
    <mergeCell ref="EH99:EP99"/>
    <mergeCell ref="EQ99:EY99"/>
    <mergeCell ref="EZ99:FH99"/>
    <mergeCell ref="FI99:FQ99"/>
    <mergeCell ref="FR99:FZ99"/>
    <mergeCell ref="GA99:GI99"/>
    <mergeCell ref="GJ99:GR99"/>
    <mergeCell ref="GS99:HA99"/>
    <mergeCell ref="HB99:HJ99"/>
    <mergeCell ref="B100:H100"/>
    <mergeCell ref="J100:T100"/>
    <mergeCell ref="U100:AC100"/>
    <mergeCell ref="AD100:AL100"/>
    <mergeCell ref="AM100:AU100"/>
    <mergeCell ref="AV100:BD100"/>
    <mergeCell ref="BE100:BM100"/>
    <mergeCell ref="BN100:BV100"/>
    <mergeCell ref="BW100:CE100"/>
    <mergeCell ref="CF100:CN100"/>
    <mergeCell ref="CO100:CW100"/>
    <mergeCell ref="CX100:DF100"/>
    <mergeCell ref="DG100:DO100"/>
    <mergeCell ref="DP100:DX100"/>
    <mergeCell ref="DY100:EG100"/>
    <mergeCell ref="EH100:EP100"/>
    <mergeCell ref="EQ100:EY100"/>
    <mergeCell ref="EZ100:FH100"/>
    <mergeCell ref="FI100:FQ100"/>
    <mergeCell ref="FR100:FZ100"/>
    <mergeCell ref="GA100:GI100"/>
    <mergeCell ref="GJ100:GR100"/>
    <mergeCell ref="GS100:HA100"/>
    <mergeCell ref="HB100:HJ100"/>
    <mergeCell ref="B102:H102"/>
    <mergeCell ref="J102:T102"/>
    <mergeCell ref="U102:AC102"/>
    <mergeCell ref="AD102:AL102"/>
    <mergeCell ref="AM102:AU102"/>
    <mergeCell ref="AV102:BD102"/>
    <mergeCell ref="BE102:BM102"/>
    <mergeCell ref="BN102:BV102"/>
    <mergeCell ref="BW102:CE102"/>
    <mergeCell ref="CF102:CN102"/>
    <mergeCell ref="CO102:CW102"/>
    <mergeCell ref="CX102:DF102"/>
    <mergeCell ref="DG102:DO102"/>
    <mergeCell ref="DP102:DX102"/>
    <mergeCell ref="DY102:EG102"/>
    <mergeCell ref="EH102:EP102"/>
    <mergeCell ref="EQ102:EY102"/>
    <mergeCell ref="EZ102:FH102"/>
    <mergeCell ref="FI102:FQ102"/>
    <mergeCell ref="FR102:FZ102"/>
    <mergeCell ref="GA102:GI102"/>
    <mergeCell ref="GJ102:GR102"/>
    <mergeCell ref="GS102:HA102"/>
    <mergeCell ref="HB102:HJ102"/>
    <mergeCell ref="B103:H103"/>
    <mergeCell ref="J103:T103"/>
    <mergeCell ref="U103:AC103"/>
    <mergeCell ref="AD103:AL103"/>
    <mergeCell ref="AM103:AU103"/>
    <mergeCell ref="AV103:BD103"/>
    <mergeCell ref="BE103:BM103"/>
    <mergeCell ref="BN103:BV103"/>
    <mergeCell ref="BW103:CE103"/>
    <mergeCell ref="CF103:CN103"/>
    <mergeCell ref="CO103:CW103"/>
    <mergeCell ref="CX103:DF103"/>
    <mergeCell ref="DG103:DO103"/>
    <mergeCell ref="DP103:DX103"/>
    <mergeCell ref="DY103:EG103"/>
    <mergeCell ref="EH103:EP103"/>
    <mergeCell ref="EQ103:EY103"/>
    <mergeCell ref="EZ103:FH103"/>
    <mergeCell ref="FI103:FQ103"/>
    <mergeCell ref="FR103:FZ103"/>
    <mergeCell ref="GA103:GI103"/>
    <mergeCell ref="GJ103:GR103"/>
    <mergeCell ref="GS103:HA103"/>
    <mergeCell ref="HB103:HJ103"/>
    <mergeCell ref="A109:A113"/>
    <mergeCell ref="B109:T109"/>
    <mergeCell ref="U109:AC109"/>
    <mergeCell ref="AD109:AL109"/>
    <mergeCell ref="AM109:AU109"/>
    <mergeCell ref="AV109:BD109"/>
    <mergeCell ref="BE109:BM109"/>
    <mergeCell ref="BN109:BV109"/>
    <mergeCell ref="BW109:CE109"/>
    <mergeCell ref="CF109:CN109"/>
    <mergeCell ref="CO109:CW109"/>
    <mergeCell ref="CX109:DF109"/>
    <mergeCell ref="DG109:DO109"/>
    <mergeCell ref="DP109:DX109"/>
    <mergeCell ref="DY109:EG109"/>
    <mergeCell ref="EH109:EP109"/>
    <mergeCell ref="EQ109:EY109"/>
    <mergeCell ref="EZ109:FH109"/>
    <mergeCell ref="FI109:FQ109"/>
    <mergeCell ref="FR109:FZ109"/>
    <mergeCell ref="GA109:GI109"/>
    <mergeCell ref="GJ109:GR109"/>
    <mergeCell ref="GS109:HA109"/>
    <mergeCell ref="HB109:HJ109"/>
    <mergeCell ref="HK109:HL113"/>
    <mergeCell ref="B110:T110"/>
    <mergeCell ref="U110:AC110"/>
    <mergeCell ref="AD110:AL110"/>
    <mergeCell ref="AM110:AU110"/>
    <mergeCell ref="AV110:BD110"/>
    <mergeCell ref="BE110:BM110"/>
    <mergeCell ref="BN110:BV110"/>
    <mergeCell ref="BW110:CE110"/>
    <mergeCell ref="CF110:CN110"/>
    <mergeCell ref="CO110:CW110"/>
    <mergeCell ref="CX110:DF110"/>
    <mergeCell ref="DG110:DO110"/>
    <mergeCell ref="DP110:DX110"/>
    <mergeCell ref="DY110:EG110"/>
    <mergeCell ref="EH110:EP110"/>
    <mergeCell ref="EQ110:EY110"/>
    <mergeCell ref="EZ110:FH110"/>
    <mergeCell ref="FI110:FQ110"/>
    <mergeCell ref="FR110:FZ110"/>
    <mergeCell ref="GA110:GI110"/>
    <mergeCell ref="GJ110:GR110"/>
    <mergeCell ref="GS110:HA110"/>
    <mergeCell ref="HB110:HJ110"/>
    <mergeCell ref="B111:T111"/>
    <mergeCell ref="U111:AC111"/>
    <mergeCell ref="AD111:AL111"/>
    <mergeCell ref="AM111:AU111"/>
    <mergeCell ref="AV111:BD111"/>
    <mergeCell ref="BE111:BM111"/>
    <mergeCell ref="BN111:BV111"/>
    <mergeCell ref="BW111:CE111"/>
    <mergeCell ref="CF111:CN111"/>
    <mergeCell ref="CO111:CW111"/>
    <mergeCell ref="CX111:DF111"/>
    <mergeCell ref="DG111:DO111"/>
    <mergeCell ref="DP111:DX111"/>
    <mergeCell ref="DY111:EG111"/>
    <mergeCell ref="EH111:EP111"/>
    <mergeCell ref="EQ111:EY111"/>
    <mergeCell ref="EZ111:FH111"/>
    <mergeCell ref="FI111:FQ111"/>
    <mergeCell ref="FR111:FZ111"/>
    <mergeCell ref="GA111:GI111"/>
    <mergeCell ref="GJ111:GR111"/>
    <mergeCell ref="GS111:HA111"/>
    <mergeCell ref="HB111:HJ111"/>
    <mergeCell ref="B112:T112"/>
    <mergeCell ref="U112:AC112"/>
    <mergeCell ref="AD112:AL112"/>
    <mergeCell ref="AM112:AU112"/>
    <mergeCell ref="AV112:BD112"/>
    <mergeCell ref="BE112:BM112"/>
    <mergeCell ref="BN112:BV112"/>
    <mergeCell ref="BW112:CE112"/>
    <mergeCell ref="CF112:CN112"/>
    <mergeCell ref="CO112:CW112"/>
    <mergeCell ref="CX112:DF112"/>
    <mergeCell ref="DG112:DO112"/>
    <mergeCell ref="DP112:DX112"/>
    <mergeCell ref="DY112:EG112"/>
    <mergeCell ref="EH112:EP112"/>
    <mergeCell ref="EQ112:EY112"/>
    <mergeCell ref="EZ112:FH112"/>
    <mergeCell ref="FI112:FQ112"/>
    <mergeCell ref="FR112:FZ112"/>
    <mergeCell ref="GA112:GI112"/>
    <mergeCell ref="GJ112:GR112"/>
    <mergeCell ref="GS112:HA112"/>
    <mergeCell ref="HB112:HJ112"/>
    <mergeCell ref="B113:T113"/>
    <mergeCell ref="U113:AC113"/>
    <mergeCell ref="AD113:AL113"/>
    <mergeCell ref="AM113:AU113"/>
    <mergeCell ref="AV113:BD113"/>
    <mergeCell ref="BE113:BM113"/>
    <mergeCell ref="BN113:BV113"/>
    <mergeCell ref="BW113:CE113"/>
    <mergeCell ref="CF113:CN113"/>
    <mergeCell ref="CO113:CW113"/>
    <mergeCell ref="CX113:DF113"/>
    <mergeCell ref="DG113:DO113"/>
    <mergeCell ref="DP113:DX113"/>
    <mergeCell ref="DY113:EG113"/>
    <mergeCell ref="EH113:EP113"/>
    <mergeCell ref="EQ113:EY113"/>
    <mergeCell ref="EZ113:FH113"/>
    <mergeCell ref="FI113:FQ113"/>
    <mergeCell ref="FR113:FZ113"/>
    <mergeCell ref="GA113:GI113"/>
    <mergeCell ref="GJ113:GR113"/>
    <mergeCell ref="GS113:HA113"/>
    <mergeCell ref="HB113:H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34" width="14.65"/>
    <col collapsed="false" customWidth="true" hidden="false" outlineLevel="0" max="2" min="2" style="234" width="4.16"/>
    <col collapsed="false" customWidth="true" hidden="false" outlineLevel="0" max="3" min="3" style="234" width="13.32"/>
    <col collapsed="false" customWidth="true" hidden="false" outlineLevel="0" max="4" min="4" style="234" width="24.15"/>
    <col collapsed="false" customWidth="true" hidden="false" outlineLevel="0" max="5" min="5" style="234" width="13.32"/>
    <col collapsed="false" customWidth="false" hidden="true" outlineLevel="0" max="6" min="6" style="234" width="14.65"/>
    <col collapsed="false" customWidth="true" hidden="false" outlineLevel="0" max="7" min="7" style="234" width="5.32"/>
    <col collapsed="false" customWidth="true" hidden="false" outlineLevel="0" max="8" min="8" style="234" width="74.99"/>
    <col collapsed="false" customWidth="false" hidden="false" outlineLevel="0" max="257" min="9" style="234" width="14.65"/>
  </cols>
  <sheetData>
    <row r="1" customFormat="false" ht="37.5" hidden="false" customHeight="true" outlineLevel="0" collapsed="false">
      <c r="A1" s="235"/>
      <c r="B1" s="236" t="s">
        <v>547</v>
      </c>
      <c r="C1" s="236" t="s">
        <v>548</v>
      </c>
      <c r="D1" s="236" t="s">
        <v>549</v>
      </c>
      <c r="E1" s="236" t="s">
        <v>550</v>
      </c>
      <c r="F1" s="236"/>
      <c r="G1" s="236" t="s">
        <v>551</v>
      </c>
      <c r="H1" s="236"/>
    </row>
    <row r="2" customFormat="false" ht="14.25" hidden="false" customHeight="true" outlineLevel="0" collapsed="false">
      <c r="A2" s="237"/>
      <c r="B2" s="238" t="s">
        <v>102</v>
      </c>
      <c r="C2" s="239" t="s">
        <v>552</v>
      </c>
      <c r="D2" s="240" t="s">
        <v>553</v>
      </c>
      <c r="E2" s="241" t="s">
        <v>107</v>
      </c>
      <c r="F2" s="242" t="s">
        <v>107</v>
      </c>
      <c r="G2" s="241" t="s">
        <v>554</v>
      </c>
      <c r="H2" s="243" t="s">
        <v>555</v>
      </c>
    </row>
    <row r="3" customFormat="false" ht="14.25" hidden="false" customHeight="true" outlineLevel="0" collapsed="false">
      <c r="A3" s="244"/>
      <c r="B3" s="238"/>
      <c r="C3" s="239"/>
      <c r="D3" s="240"/>
      <c r="E3" s="241"/>
      <c r="F3" s="245" t="s">
        <v>107</v>
      </c>
      <c r="G3" s="246" t="s">
        <v>554</v>
      </c>
      <c r="H3" s="247" t="s">
        <v>556</v>
      </c>
    </row>
    <row r="4" customFormat="false" ht="14.25" hidden="false" customHeight="true" outlineLevel="0" collapsed="false">
      <c r="A4" s="244"/>
      <c r="B4" s="238"/>
      <c r="C4" s="239"/>
      <c r="D4" s="240"/>
      <c r="E4" s="241"/>
      <c r="F4" s="245" t="s">
        <v>107</v>
      </c>
      <c r="G4" s="246"/>
      <c r="H4" s="247"/>
    </row>
    <row r="5" customFormat="false" ht="14.25" hidden="false" customHeight="true" outlineLevel="0" collapsed="false">
      <c r="A5" s="244"/>
      <c r="B5" s="238"/>
      <c r="C5" s="239"/>
      <c r="D5" s="240"/>
      <c r="E5" s="241"/>
      <c r="F5" s="248"/>
      <c r="G5" s="246"/>
      <c r="H5" s="247"/>
    </row>
    <row r="6" customFormat="false" ht="14.25" hidden="false" customHeight="true" outlineLevel="0" collapsed="false">
      <c r="A6" s="244"/>
      <c r="B6" s="238"/>
      <c r="C6" s="239"/>
      <c r="D6" s="240"/>
      <c r="E6" s="241"/>
      <c r="F6" s="248"/>
      <c r="G6" s="246"/>
      <c r="H6" s="247"/>
    </row>
    <row r="7" customFormat="false" ht="14.25" hidden="false" customHeight="true" outlineLevel="0" collapsed="false">
      <c r="A7" s="244"/>
      <c r="B7" s="238"/>
      <c r="C7" s="239"/>
      <c r="D7" s="240"/>
      <c r="E7" s="241"/>
      <c r="F7" s="248"/>
      <c r="G7" s="246"/>
      <c r="H7" s="247"/>
    </row>
    <row r="8" customFormat="false" ht="14.25" hidden="false" customHeight="true" outlineLevel="0" collapsed="false">
      <c r="A8" s="244"/>
      <c r="B8" s="238"/>
      <c r="C8" s="239"/>
      <c r="D8" s="240"/>
      <c r="E8" s="241"/>
      <c r="F8" s="248"/>
      <c r="G8" s="246"/>
      <c r="H8" s="247"/>
    </row>
    <row r="9" customFormat="false" ht="14.25" hidden="false" customHeight="true" outlineLevel="0" collapsed="false">
      <c r="A9" s="244"/>
      <c r="B9" s="238"/>
      <c r="C9" s="239"/>
      <c r="D9" s="240"/>
      <c r="E9" s="241"/>
      <c r="F9" s="248"/>
      <c r="G9" s="246"/>
      <c r="H9" s="247"/>
    </row>
    <row r="10" customFormat="false" ht="14.25" hidden="false" customHeight="true" outlineLevel="0" collapsed="false">
      <c r="A10" s="244"/>
      <c r="B10" s="238"/>
      <c r="C10" s="239"/>
      <c r="D10" s="240"/>
      <c r="E10" s="241"/>
      <c r="F10" s="248"/>
      <c r="G10" s="246"/>
      <c r="H10" s="247"/>
    </row>
    <row r="11" customFormat="false" ht="14.25" hidden="false" customHeight="true" outlineLevel="0" collapsed="false">
      <c r="A11" s="244"/>
      <c r="B11" s="238"/>
      <c r="C11" s="239"/>
      <c r="D11" s="240"/>
      <c r="E11" s="241"/>
      <c r="F11" s="248"/>
      <c r="G11" s="246"/>
      <c r="H11" s="247"/>
    </row>
    <row r="12" customFormat="false" ht="14.25" hidden="false" customHeight="true" outlineLevel="0" collapsed="false">
      <c r="A12" s="244"/>
      <c r="B12" s="238"/>
      <c r="C12" s="239"/>
      <c r="D12" s="240"/>
      <c r="E12" s="241"/>
      <c r="F12" s="248"/>
      <c r="G12" s="246"/>
      <c r="H12" s="247"/>
    </row>
    <row r="13" customFormat="false" ht="14.25" hidden="false" customHeight="true" outlineLevel="0" collapsed="false">
      <c r="A13" s="244"/>
      <c r="B13" s="238"/>
      <c r="C13" s="239"/>
      <c r="D13" s="240"/>
      <c r="E13" s="241"/>
      <c r="F13" s="248"/>
      <c r="G13" s="246"/>
      <c r="H13" s="247"/>
    </row>
    <row r="14" customFormat="false" ht="14.25" hidden="false" customHeight="true" outlineLevel="0" collapsed="false">
      <c r="A14" s="244"/>
      <c r="B14" s="238"/>
      <c r="C14" s="239"/>
      <c r="D14" s="240"/>
      <c r="E14" s="241"/>
      <c r="F14" s="248"/>
      <c r="G14" s="246"/>
      <c r="H14" s="247"/>
    </row>
    <row r="15" customFormat="false" ht="14.25" hidden="false" customHeight="true" outlineLevel="0" collapsed="false">
      <c r="A15" s="244"/>
      <c r="B15" s="238"/>
      <c r="C15" s="239"/>
      <c r="D15" s="240"/>
      <c r="E15" s="241"/>
      <c r="F15" s="248"/>
      <c r="G15" s="246"/>
      <c r="H15" s="247"/>
    </row>
    <row r="16" customFormat="false" ht="14.25" hidden="false" customHeight="true" outlineLevel="0" collapsed="false">
      <c r="A16" s="244"/>
      <c r="B16" s="238"/>
      <c r="C16" s="239"/>
      <c r="D16" s="240"/>
      <c r="E16" s="241"/>
      <c r="F16" s="248"/>
      <c r="G16" s="246"/>
      <c r="H16" s="247"/>
    </row>
    <row r="17" customFormat="false" ht="14.25" hidden="false" customHeight="true" outlineLevel="0" collapsed="false">
      <c r="A17" s="249"/>
      <c r="B17" s="238"/>
      <c r="C17" s="239"/>
      <c r="D17" s="240"/>
      <c r="E17" s="241"/>
      <c r="F17" s="242"/>
      <c r="G17" s="241"/>
      <c r="H17" s="243"/>
    </row>
    <row r="18" customFormat="false" ht="14.25" hidden="false" customHeight="true" outlineLevel="0" collapsed="false">
      <c r="A18" s="237"/>
      <c r="B18" s="238" t="s">
        <v>103</v>
      </c>
      <c r="C18" s="239"/>
      <c r="D18" s="240"/>
      <c r="E18" s="241"/>
      <c r="F18" s="242"/>
      <c r="G18" s="241"/>
      <c r="H18" s="243"/>
    </row>
    <row r="19" customFormat="false" ht="14.25" hidden="false" customHeight="true" outlineLevel="0" collapsed="false">
      <c r="A19" s="244"/>
      <c r="B19" s="238"/>
      <c r="C19" s="239"/>
      <c r="D19" s="240"/>
      <c r="E19" s="241"/>
      <c r="F19" s="248"/>
      <c r="G19" s="246"/>
      <c r="H19" s="247"/>
    </row>
    <row r="20" customFormat="false" ht="14.25" hidden="false" customHeight="true" outlineLevel="0" collapsed="false">
      <c r="A20" s="244"/>
      <c r="B20" s="238"/>
      <c r="C20" s="239"/>
      <c r="D20" s="240"/>
      <c r="E20" s="241"/>
      <c r="F20" s="248"/>
      <c r="G20" s="246"/>
      <c r="H20" s="247"/>
    </row>
    <row r="21" customFormat="false" ht="14.25" hidden="false" customHeight="true" outlineLevel="0" collapsed="false">
      <c r="A21" s="244"/>
      <c r="B21" s="238"/>
      <c r="C21" s="239"/>
      <c r="D21" s="240"/>
      <c r="E21" s="241"/>
      <c r="F21" s="248"/>
      <c r="G21" s="246"/>
      <c r="H21" s="247"/>
    </row>
    <row r="22" customFormat="false" ht="14.25" hidden="false" customHeight="true" outlineLevel="0" collapsed="false">
      <c r="A22" s="244"/>
      <c r="B22" s="238"/>
      <c r="C22" s="239"/>
      <c r="D22" s="240"/>
      <c r="E22" s="241"/>
      <c r="F22" s="248"/>
      <c r="G22" s="246"/>
      <c r="H22" s="247"/>
    </row>
    <row r="23" customFormat="false" ht="14.25" hidden="false" customHeight="true" outlineLevel="0" collapsed="false">
      <c r="A23" s="244"/>
      <c r="B23" s="238"/>
      <c r="C23" s="239"/>
      <c r="D23" s="240"/>
      <c r="E23" s="241"/>
      <c r="F23" s="248"/>
      <c r="G23" s="246"/>
      <c r="H23" s="247"/>
    </row>
    <row r="24" customFormat="false" ht="14.25" hidden="false" customHeight="true" outlineLevel="0" collapsed="false">
      <c r="A24" s="244"/>
      <c r="B24" s="238"/>
      <c r="C24" s="239"/>
      <c r="D24" s="240"/>
      <c r="E24" s="241"/>
      <c r="F24" s="248"/>
      <c r="G24" s="246"/>
      <c r="H24" s="247"/>
    </row>
    <row r="25" customFormat="false" ht="14.25" hidden="false" customHeight="true" outlineLevel="0" collapsed="false">
      <c r="A25" s="244"/>
      <c r="B25" s="238"/>
      <c r="C25" s="239"/>
      <c r="D25" s="240"/>
      <c r="E25" s="241"/>
      <c r="F25" s="248"/>
      <c r="G25" s="246"/>
      <c r="H25" s="247"/>
    </row>
    <row r="26" customFormat="false" ht="14.25" hidden="false" customHeight="true" outlineLevel="0" collapsed="false">
      <c r="A26" s="244"/>
      <c r="B26" s="238"/>
      <c r="C26" s="239"/>
      <c r="D26" s="240"/>
      <c r="E26" s="241"/>
      <c r="F26" s="248"/>
      <c r="G26" s="246"/>
      <c r="H26" s="247"/>
    </row>
    <row r="27" customFormat="false" ht="14.25" hidden="false" customHeight="true" outlineLevel="0" collapsed="false">
      <c r="A27" s="244"/>
      <c r="B27" s="238"/>
      <c r="C27" s="239"/>
      <c r="D27" s="240"/>
      <c r="E27" s="241"/>
      <c r="F27" s="248"/>
      <c r="G27" s="246"/>
      <c r="H27" s="247"/>
    </row>
    <row r="28" customFormat="false" ht="14.25" hidden="false" customHeight="true" outlineLevel="0" collapsed="false">
      <c r="A28" s="244"/>
      <c r="B28" s="238"/>
      <c r="C28" s="239"/>
      <c r="D28" s="240"/>
      <c r="E28" s="241"/>
      <c r="F28" s="248"/>
      <c r="G28" s="246"/>
      <c r="H28" s="247"/>
    </row>
    <row r="29" customFormat="false" ht="14.25" hidden="false" customHeight="true" outlineLevel="0" collapsed="false">
      <c r="A29" s="244"/>
      <c r="B29" s="238"/>
      <c r="C29" s="239"/>
      <c r="D29" s="240"/>
      <c r="E29" s="241"/>
      <c r="F29" s="248"/>
      <c r="G29" s="246"/>
      <c r="H29" s="247"/>
    </row>
    <row r="30" customFormat="false" ht="14.25" hidden="false" customHeight="true" outlineLevel="0" collapsed="false">
      <c r="A30" s="244"/>
      <c r="B30" s="238"/>
      <c r="C30" s="239"/>
      <c r="D30" s="240"/>
      <c r="E30" s="241"/>
      <c r="F30" s="248"/>
      <c r="G30" s="246"/>
      <c r="H30" s="247"/>
    </row>
    <row r="31" customFormat="false" ht="14.25" hidden="false" customHeight="true" outlineLevel="0" collapsed="false">
      <c r="A31" s="244"/>
      <c r="B31" s="238"/>
      <c r="C31" s="239"/>
      <c r="D31" s="240"/>
      <c r="E31" s="241"/>
      <c r="F31" s="248"/>
      <c r="G31" s="246"/>
      <c r="H31" s="247"/>
    </row>
    <row r="32" customFormat="false" ht="14.25" hidden="false" customHeight="true" outlineLevel="0" collapsed="false">
      <c r="A32" s="244"/>
      <c r="B32" s="238"/>
      <c r="C32" s="239"/>
      <c r="D32" s="240"/>
      <c r="E32" s="241"/>
      <c r="F32" s="248"/>
      <c r="G32" s="246"/>
      <c r="H32" s="247"/>
    </row>
    <row r="33" customFormat="false" ht="14.25" hidden="false" customHeight="true" outlineLevel="0" collapsed="false">
      <c r="A33" s="249"/>
      <c r="B33" s="238"/>
      <c r="C33" s="239"/>
      <c r="D33" s="240"/>
      <c r="E33" s="241"/>
      <c r="F33" s="242"/>
      <c r="G33" s="241"/>
      <c r="H33" s="243"/>
    </row>
    <row r="34" customFormat="false" ht="14.25" hidden="false" customHeight="true" outlineLevel="0" collapsed="false">
      <c r="A34" s="237"/>
      <c r="B34" s="238" t="s">
        <v>104</v>
      </c>
      <c r="C34" s="239"/>
      <c r="D34" s="240"/>
      <c r="E34" s="241"/>
      <c r="F34" s="242"/>
      <c r="G34" s="241"/>
      <c r="H34" s="243"/>
    </row>
    <row r="35" customFormat="false" ht="14.25" hidden="false" customHeight="true" outlineLevel="0" collapsed="false">
      <c r="A35" s="244"/>
      <c r="B35" s="238"/>
      <c r="C35" s="239"/>
      <c r="D35" s="240"/>
      <c r="E35" s="241"/>
      <c r="F35" s="248"/>
      <c r="G35" s="246"/>
      <c r="H35" s="247"/>
    </row>
    <row r="36" customFormat="false" ht="14.25" hidden="false" customHeight="true" outlineLevel="0" collapsed="false">
      <c r="A36" s="244"/>
      <c r="B36" s="238"/>
      <c r="C36" s="239"/>
      <c r="D36" s="240"/>
      <c r="E36" s="241"/>
      <c r="F36" s="248"/>
      <c r="G36" s="246"/>
      <c r="H36" s="247"/>
    </row>
    <row r="37" customFormat="false" ht="14.25" hidden="false" customHeight="true" outlineLevel="0" collapsed="false">
      <c r="A37" s="244"/>
      <c r="B37" s="238"/>
      <c r="C37" s="239"/>
      <c r="D37" s="240"/>
      <c r="E37" s="241"/>
      <c r="F37" s="248"/>
      <c r="G37" s="246"/>
      <c r="H37" s="247"/>
    </row>
    <row r="38" customFormat="false" ht="14.25" hidden="false" customHeight="true" outlineLevel="0" collapsed="false">
      <c r="A38" s="244"/>
      <c r="B38" s="238"/>
      <c r="C38" s="239"/>
      <c r="D38" s="240"/>
      <c r="E38" s="241"/>
      <c r="F38" s="248"/>
      <c r="G38" s="246"/>
      <c r="H38" s="247"/>
    </row>
    <row r="39" customFormat="false" ht="14.25" hidden="false" customHeight="true" outlineLevel="0" collapsed="false">
      <c r="A39" s="244"/>
      <c r="B39" s="238"/>
      <c r="C39" s="239"/>
      <c r="D39" s="240"/>
      <c r="E39" s="241"/>
      <c r="F39" s="248"/>
      <c r="G39" s="246"/>
      <c r="H39" s="247"/>
    </row>
    <row r="40" customFormat="false" ht="14.25" hidden="false" customHeight="true" outlineLevel="0" collapsed="false">
      <c r="A40" s="244"/>
      <c r="B40" s="238"/>
      <c r="C40" s="239"/>
      <c r="D40" s="240"/>
      <c r="E40" s="241"/>
      <c r="F40" s="248"/>
      <c r="G40" s="246"/>
      <c r="H40" s="247"/>
    </row>
    <row r="41" customFormat="false" ht="14.25" hidden="false" customHeight="true" outlineLevel="0" collapsed="false">
      <c r="A41" s="244"/>
      <c r="B41" s="238"/>
      <c r="C41" s="239"/>
      <c r="D41" s="240"/>
      <c r="E41" s="241"/>
      <c r="F41" s="248"/>
      <c r="G41" s="246"/>
      <c r="H41" s="247"/>
    </row>
    <row r="42" customFormat="false" ht="14.25" hidden="false" customHeight="true" outlineLevel="0" collapsed="false">
      <c r="A42" s="244"/>
      <c r="B42" s="238"/>
      <c r="C42" s="239"/>
      <c r="D42" s="240"/>
      <c r="E42" s="241"/>
      <c r="F42" s="248"/>
      <c r="G42" s="246"/>
      <c r="H42" s="247"/>
    </row>
    <row r="43" customFormat="false" ht="14.25" hidden="false" customHeight="true" outlineLevel="0" collapsed="false">
      <c r="A43" s="244"/>
      <c r="B43" s="238"/>
      <c r="C43" s="239"/>
      <c r="D43" s="240"/>
      <c r="E43" s="241"/>
      <c r="F43" s="248"/>
      <c r="G43" s="246"/>
      <c r="H43" s="247"/>
    </row>
    <row r="44" customFormat="false" ht="14.25" hidden="false" customHeight="true" outlineLevel="0" collapsed="false">
      <c r="A44" s="244"/>
      <c r="B44" s="238"/>
      <c r="C44" s="239"/>
      <c r="D44" s="240"/>
      <c r="E44" s="241"/>
      <c r="F44" s="248"/>
      <c r="G44" s="246"/>
      <c r="H44" s="247"/>
    </row>
    <row r="45" customFormat="false" ht="14.25" hidden="false" customHeight="true" outlineLevel="0" collapsed="false">
      <c r="A45" s="244"/>
      <c r="B45" s="238"/>
      <c r="C45" s="239"/>
      <c r="D45" s="240"/>
      <c r="E45" s="241"/>
      <c r="F45" s="248"/>
      <c r="G45" s="246"/>
      <c r="H45" s="247"/>
    </row>
    <row r="46" customFormat="false" ht="14.25" hidden="false" customHeight="true" outlineLevel="0" collapsed="false">
      <c r="A46" s="244"/>
      <c r="B46" s="238"/>
      <c r="C46" s="239"/>
      <c r="D46" s="240"/>
      <c r="E46" s="241"/>
      <c r="F46" s="248"/>
      <c r="G46" s="246"/>
      <c r="H46" s="247"/>
    </row>
    <row r="47" customFormat="false" ht="14.25" hidden="false" customHeight="true" outlineLevel="0" collapsed="false">
      <c r="A47" s="244"/>
      <c r="B47" s="238"/>
      <c r="C47" s="239"/>
      <c r="D47" s="240"/>
      <c r="E47" s="241"/>
      <c r="F47" s="248"/>
      <c r="G47" s="246"/>
      <c r="H47" s="247"/>
    </row>
    <row r="48" customFormat="false" ht="14.25" hidden="false" customHeight="true" outlineLevel="0" collapsed="false">
      <c r="A48" s="244"/>
      <c r="B48" s="238"/>
      <c r="C48" s="239"/>
      <c r="D48" s="240"/>
      <c r="E48" s="241"/>
      <c r="F48" s="248"/>
      <c r="G48" s="246"/>
      <c r="H48" s="247"/>
    </row>
    <row r="49" customFormat="false" ht="14.25" hidden="false" customHeight="true" outlineLevel="0" collapsed="false">
      <c r="A49" s="249"/>
      <c r="B49" s="238"/>
      <c r="C49" s="239"/>
      <c r="D49" s="240"/>
      <c r="E49" s="241"/>
      <c r="F49" s="242"/>
      <c r="G49" s="241"/>
      <c r="H49" s="243"/>
    </row>
    <row r="50" customFormat="false" ht="14.25" hidden="false" customHeight="true" outlineLevel="0" collapsed="false">
      <c r="A50" s="237"/>
      <c r="B50" s="238" t="s">
        <v>105</v>
      </c>
      <c r="C50" s="239"/>
      <c r="D50" s="240"/>
      <c r="E50" s="241"/>
      <c r="F50" s="242"/>
      <c r="G50" s="241"/>
      <c r="H50" s="243"/>
    </row>
    <row r="51" customFormat="false" ht="14.25" hidden="false" customHeight="true" outlineLevel="0" collapsed="false">
      <c r="A51" s="244"/>
      <c r="B51" s="238"/>
      <c r="C51" s="239"/>
      <c r="D51" s="240"/>
      <c r="E51" s="241"/>
      <c r="F51" s="248"/>
      <c r="G51" s="246"/>
      <c r="H51" s="247"/>
    </row>
    <row r="52" customFormat="false" ht="14.25" hidden="false" customHeight="true" outlineLevel="0" collapsed="false">
      <c r="A52" s="244"/>
      <c r="B52" s="238"/>
      <c r="C52" s="239"/>
      <c r="D52" s="240"/>
      <c r="E52" s="241"/>
      <c r="F52" s="248"/>
      <c r="G52" s="246"/>
      <c r="H52" s="247"/>
    </row>
    <row r="53" customFormat="false" ht="14.25" hidden="false" customHeight="true" outlineLevel="0" collapsed="false">
      <c r="A53" s="244"/>
      <c r="B53" s="238"/>
      <c r="C53" s="239"/>
      <c r="D53" s="240"/>
      <c r="E53" s="241"/>
      <c r="F53" s="248"/>
      <c r="G53" s="246"/>
      <c r="H53" s="247"/>
    </row>
    <row r="54" customFormat="false" ht="14.25" hidden="false" customHeight="true" outlineLevel="0" collapsed="false">
      <c r="A54" s="244"/>
      <c r="B54" s="238"/>
      <c r="C54" s="239"/>
      <c r="D54" s="240"/>
      <c r="E54" s="241"/>
      <c r="F54" s="248"/>
      <c r="G54" s="246"/>
      <c r="H54" s="247"/>
    </row>
    <row r="55" customFormat="false" ht="14.25" hidden="false" customHeight="true" outlineLevel="0" collapsed="false">
      <c r="A55" s="244"/>
      <c r="B55" s="238"/>
      <c r="C55" s="239"/>
      <c r="D55" s="240"/>
      <c r="E55" s="241"/>
      <c r="F55" s="248"/>
      <c r="G55" s="246"/>
      <c r="H55" s="247"/>
    </row>
    <row r="56" customFormat="false" ht="14.25" hidden="false" customHeight="true" outlineLevel="0" collapsed="false">
      <c r="A56" s="244"/>
      <c r="B56" s="238"/>
      <c r="C56" s="239"/>
      <c r="D56" s="240"/>
      <c r="E56" s="241"/>
      <c r="F56" s="248"/>
      <c r="G56" s="246"/>
      <c r="H56" s="247"/>
    </row>
    <row r="57" customFormat="false" ht="14.25" hidden="false" customHeight="true" outlineLevel="0" collapsed="false">
      <c r="A57" s="244"/>
      <c r="B57" s="238"/>
      <c r="C57" s="239"/>
      <c r="D57" s="240"/>
      <c r="E57" s="241"/>
      <c r="F57" s="248"/>
      <c r="G57" s="246"/>
      <c r="H57" s="247"/>
    </row>
    <row r="58" customFormat="false" ht="14.25" hidden="false" customHeight="true" outlineLevel="0" collapsed="false">
      <c r="A58" s="244"/>
      <c r="B58" s="238"/>
      <c r="C58" s="239"/>
      <c r="D58" s="240"/>
      <c r="E58" s="241"/>
      <c r="F58" s="248"/>
      <c r="G58" s="246"/>
      <c r="H58" s="247"/>
    </row>
    <row r="59" customFormat="false" ht="14.25" hidden="false" customHeight="true" outlineLevel="0" collapsed="false">
      <c r="A59" s="244"/>
      <c r="B59" s="238"/>
      <c r="C59" s="239"/>
      <c r="D59" s="240"/>
      <c r="E59" s="241"/>
      <c r="F59" s="248"/>
      <c r="G59" s="246"/>
      <c r="H59" s="247"/>
    </row>
    <row r="60" customFormat="false" ht="14.25" hidden="false" customHeight="true" outlineLevel="0" collapsed="false">
      <c r="A60" s="244"/>
      <c r="B60" s="238"/>
      <c r="C60" s="239"/>
      <c r="D60" s="240"/>
      <c r="E60" s="241"/>
      <c r="F60" s="248"/>
      <c r="G60" s="246"/>
      <c r="H60" s="247"/>
    </row>
    <row r="61" customFormat="false" ht="14.25" hidden="false" customHeight="true" outlineLevel="0" collapsed="false">
      <c r="A61" s="244"/>
      <c r="B61" s="238"/>
      <c r="C61" s="239"/>
      <c r="D61" s="240"/>
      <c r="E61" s="241"/>
      <c r="F61" s="248"/>
      <c r="G61" s="246"/>
      <c r="H61" s="247"/>
    </row>
    <row r="62" customFormat="false" ht="14.25" hidden="false" customHeight="true" outlineLevel="0" collapsed="false">
      <c r="A62" s="244"/>
      <c r="B62" s="238"/>
      <c r="C62" s="239"/>
      <c r="D62" s="240"/>
      <c r="E62" s="241"/>
      <c r="F62" s="248"/>
      <c r="G62" s="246"/>
      <c r="H62" s="247"/>
    </row>
    <row r="63" customFormat="false" ht="14.25" hidden="false" customHeight="true" outlineLevel="0" collapsed="false">
      <c r="A63" s="244"/>
      <c r="B63" s="238"/>
      <c r="C63" s="239"/>
      <c r="D63" s="240"/>
      <c r="E63" s="241"/>
      <c r="F63" s="248"/>
      <c r="G63" s="246"/>
      <c r="H63" s="247"/>
    </row>
    <row r="64" customFormat="false" ht="14.25" hidden="false" customHeight="true" outlineLevel="0" collapsed="false">
      <c r="A64" s="244"/>
      <c r="B64" s="238"/>
      <c r="C64" s="239"/>
      <c r="D64" s="240"/>
      <c r="E64" s="241"/>
      <c r="F64" s="248"/>
      <c r="G64" s="246"/>
      <c r="H64" s="247"/>
    </row>
    <row r="65" customFormat="false" ht="14.25" hidden="false" customHeight="true" outlineLevel="0" collapsed="false">
      <c r="A65" s="249"/>
      <c r="B65" s="238"/>
      <c r="C65" s="239"/>
      <c r="D65" s="240"/>
      <c r="E65" s="241"/>
      <c r="F65" s="242"/>
      <c r="G65" s="241"/>
      <c r="H65" s="243"/>
    </row>
    <row r="66" customFormat="false" ht="14.25" hidden="false" customHeight="true" outlineLevel="0" collapsed="false">
      <c r="A66" s="237"/>
      <c r="B66" s="238" t="s">
        <v>106</v>
      </c>
      <c r="C66" s="239"/>
      <c r="D66" s="240"/>
      <c r="E66" s="241"/>
      <c r="F66" s="242"/>
      <c r="G66" s="241"/>
      <c r="H66" s="243"/>
    </row>
    <row r="67" customFormat="false" ht="14.25" hidden="false" customHeight="true" outlineLevel="0" collapsed="false">
      <c r="A67" s="244"/>
      <c r="B67" s="238"/>
      <c r="C67" s="239"/>
      <c r="D67" s="240"/>
      <c r="E67" s="241"/>
      <c r="F67" s="248"/>
      <c r="G67" s="246"/>
      <c r="H67" s="247"/>
    </row>
    <row r="68" customFormat="false" ht="14.25" hidden="false" customHeight="true" outlineLevel="0" collapsed="false">
      <c r="A68" s="244"/>
      <c r="B68" s="238"/>
      <c r="C68" s="239"/>
      <c r="D68" s="240"/>
      <c r="E68" s="241"/>
      <c r="F68" s="248"/>
      <c r="G68" s="246"/>
      <c r="H68" s="247"/>
    </row>
    <row r="69" customFormat="false" ht="14.25" hidden="false" customHeight="true" outlineLevel="0" collapsed="false">
      <c r="A69" s="244"/>
      <c r="B69" s="238"/>
      <c r="C69" s="239"/>
      <c r="D69" s="240"/>
      <c r="E69" s="241"/>
      <c r="F69" s="248"/>
      <c r="G69" s="246"/>
      <c r="H69" s="247"/>
    </row>
    <row r="70" customFormat="false" ht="14.25" hidden="false" customHeight="true" outlineLevel="0" collapsed="false">
      <c r="A70" s="244"/>
      <c r="B70" s="238"/>
      <c r="C70" s="239"/>
      <c r="D70" s="240"/>
      <c r="E70" s="241"/>
      <c r="F70" s="248"/>
      <c r="G70" s="246"/>
      <c r="H70" s="247"/>
    </row>
    <row r="71" customFormat="false" ht="14.25" hidden="false" customHeight="true" outlineLevel="0" collapsed="false">
      <c r="A71" s="244"/>
      <c r="B71" s="238"/>
      <c r="C71" s="239"/>
      <c r="D71" s="240"/>
      <c r="E71" s="241"/>
      <c r="F71" s="248"/>
      <c r="G71" s="246"/>
      <c r="H71" s="247"/>
    </row>
    <row r="72" customFormat="false" ht="14.25" hidden="false" customHeight="true" outlineLevel="0" collapsed="false">
      <c r="A72" s="244"/>
      <c r="B72" s="238"/>
      <c r="C72" s="239"/>
      <c r="D72" s="240"/>
      <c r="E72" s="241"/>
      <c r="F72" s="248"/>
      <c r="G72" s="246"/>
      <c r="H72" s="247"/>
    </row>
    <row r="73" customFormat="false" ht="14.25" hidden="false" customHeight="true" outlineLevel="0" collapsed="false">
      <c r="A73" s="244"/>
      <c r="B73" s="238"/>
      <c r="C73" s="239"/>
      <c r="D73" s="240"/>
      <c r="E73" s="241"/>
      <c r="F73" s="248"/>
      <c r="G73" s="246"/>
      <c r="H73" s="247"/>
    </row>
    <row r="74" customFormat="false" ht="14.25" hidden="false" customHeight="true" outlineLevel="0" collapsed="false">
      <c r="A74" s="244"/>
      <c r="B74" s="238"/>
      <c r="C74" s="239"/>
      <c r="D74" s="240"/>
      <c r="E74" s="241"/>
      <c r="F74" s="248"/>
      <c r="G74" s="246"/>
      <c r="H74" s="247"/>
    </row>
    <row r="75" customFormat="false" ht="14.25" hidden="false" customHeight="true" outlineLevel="0" collapsed="false">
      <c r="A75" s="244"/>
      <c r="B75" s="238"/>
      <c r="C75" s="239"/>
      <c r="D75" s="240"/>
      <c r="E75" s="241"/>
      <c r="F75" s="248"/>
      <c r="G75" s="246"/>
      <c r="H75" s="247"/>
    </row>
    <row r="76" customFormat="false" ht="14.25" hidden="false" customHeight="true" outlineLevel="0" collapsed="false">
      <c r="A76" s="244"/>
      <c r="B76" s="238"/>
      <c r="C76" s="239"/>
      <c r="D76" s="240"/>
      <c r="E76" s="241"/>
      <c r="F76" s="248"/>
      <c r="G76" s="246"/>
      <c r="H76" s="247"/>
    </row>
    <row r="77" customFormat="false" ht="14.25" hidden="false" customHeight="true" outlineLevel="0" collapsed="false">
      <c r="A77" s="244"/>
      <c r="B77" s="238"/>
      <c r="C77" s="239"/>
      <c r="D77" s="240"/>
      <c r="E77" s="241"/>
      <c r="F77" s="248"/>
      <c r="G77" s="246"/>
      <c r="H77" s="247"/>
    </row>
    <row r="78" customFormat="false" ht="14.25" hidden="false" customHeight="true" outlineLevel="0" collapsed="false">
      <c r="A78" s="244"/>
      <c r="B78" s="238"/>
      <c r="C78" s="239"/>
      <c r="D78" s="240"/>
      <c r="E78" s="241"/>
      <c r="F78" s="248"/>
      <c r="G78" s="246"/>
      <c r="H78" s="247"/>
    </row>
    <row r="79" customFormat="false" ht="14.25" hidden="false" customHeight="true" outlineLevel="0" collapsed="false">
      <c r="A79" s="244"/>
      <c r="B79" s="238"/>
      <c r="C79" s="239"/>
      <c r="D79" s="240"/>
      <c r="E79" s="241"/>
      <c r="F79" s="248"/>
      <c r="G79" s="246"/>
      <c r="H79" s="247"/>
    </row>
    <row r="80" customFormat="false" ht="14.25" hidden="false" customHeight="true" outlineLevel="0" collapsed="false">
      <c r="A80" s="244"/>
      <c r="B80" s="238"/>
      <c r="C80" s="239"/>
      <c r="D80" s="240"/>
      <c r="E80" s="241"/>
      <c r="F80" s="248"/>
      <c r="G80" s="246"/>
      <c r="H80" s="247"/>
    </row>
    <row r="81" customFormat="false" ht="14.25" hidden="false" customHeight="true" outlineLevel="0" collapsed="false">
      <c r="A81" s="249"/>
      <c r="B81" s="238"/>
      <c r="C81" s="239"/>
      <c r="D81" s="240"/>
      <c r="E81" s="241"/>
      <c r="F81" s="242"/>
      <c r="G81" s="241"/>
      <c r="H81" s="243"/>
    </row>
    <row r="82" customFormat="false" ht="14.25" hidden="false" customHeight="true" outlineLevel="0" collapsed="false">
      <c r="A82" s="237"/>
      <c r="B82" s="238" t="s">
        <v>107</v>
      </c>
      <c r="C82" s="239"/>
      <c r="D82" s="240"/>
      <c r="E82" s="241"/>
      <c r="F82" s="242"/>
      <c r="G82" s="241"/>
      <c r="H82" s="243"/>
    </row>
    <row r="83" customFormat="false" ht="14.25" hidden="false" customHeight="true" outlineLevel="0" collapsed="false">
      <c r="A83" s="244"/>
      <c r="B83" s="238"/>
      <c r="C83" s="239"/>
      <c r="D83" s="240"/>
      <c r="E83" s="241"/>
      <c r="F83" s="248"/>
      <c r="G83" s="246"/>
      <c r="H83" s="247"/>
    </row>
    <row r="84" customFormat="false" ht="14.25" hidden="false" customHeight="true" outlineLevel="0" collapsed="false">
      <c r="A84" s="244"/>
      <c r="B84" s="238"/>
      <c r="C84" s="239"/>
      <c r="D84" s="240"/>
      <c r="E84" s="241"/>
      <c r="F84" s="248"/>
      <c r="G84" s="246"/>
      <c r="H84" s="247"/>
    </row>
    <row r="85" customFormat="false" ht="14.25" hidden="false" customHeight="true" outlineLevel="0" collapsed="false">
      <c r="A85" s="244"/>
      <c r="B85" s="238"/>
      <c r="C85" s="239"/>
      <c r="D85" s="240"/>
      <c r="E85" s="241"/>
      <c r="F85" s="248"/>
      <c r="G85" s="246"/>
      <c r="H85" s="247"/>
    </row>
    <row r="86" customFormat="false" ht="14.25" hidden="false" customHeight="true" outlineLevel="0" collapsed="false">
      <c r="A86" s="244"/>
      <c r="B86" s="238"/>
      <c r="C86" s="239"/>
      <c r="D86" s="240"/>
      <c r="E86" s="241"/>
      <c r="F86" s="248"/>
      <c r="G86" s="246"/>
      <c r="H86" s="247"/>
    </row>
    <row r="87" customFormat="false" ht="14.25" hidden="false" customHeight="true" outlineLevel="0" collapsed="false">
      <c r="A87" s="244"/>
      <c r="B87" s="238"/>
      <c r="C87" s="239"/>
      <c r="D87" s="240"/>
      <c r="E87" s="241"/>
      <c r="F87" s="248"/>
      <c r="G87" s="246"/>
      <c r="H87" s="247"/>
    </row>
    <row r="88" customFormat="false" ht="14.25" hidden="false" customHeight="true" outlineLevel="0" collapsed="false">
      <c r="A88" s="244"/>
      <c r="B88" s="238"/>
      <c r="C88" s="239"/>
      <c r="D88" s="240"/>
      <c r="E88" s="241"/>
      <c r="F88" s="248"/>
      <c r="G88" s="246"/>
      <c r="H88" s="247"/>
    </row>
    <row r="89" customFormat="false" ht="14.25" hidden="false" customHeight="true" outlineLevel="0" collapsed="false">
      <c r="A89" s="244"/>
      <c r="B89" s="238"/>
      <c r="C89" s="239"/>
      <c r="D89" s="240"/>
      <c r="E89" s="241"/>
      <c r="F89" s="248"/>
      <c r="G89" s="246"/>
      <c r="H89" s="247"/>
    </row>
    <row r="90" customFormat="false" ht="14.25" hidden="false" customHeight="true" outlineLevel="0" collapsed="false">
      <c r="A90" s="244"/>
      <c r="B90" s="238"/>
      <c r="C90" s="239"/>
      <c r="D90" s="240"/>
      <c r="E90" s="241"/>
      <c r="F90" s="248"/>
      <c r="G90" s="246"/>
      <c r="H90" s="247"/>
    </row>
    <row r="91" customFormat="false" ht="14.25" hidden="false" customHeight="true" outlineLevel="0" collapsed="false">
      <c r="A91" s="244"/>
      <c r="B91" s="238"/>
      <c r="C91" s="239"/>
      <c r="D91" s="240"/>
      <c r="E91" s="241"/>
      <c r="F91" s="248"/>
      <c r="G91" s="246"/>
      <c r="H91" s="247"/>
    </row>
    <row r="92" customFormat="false" ht="14.25" hidden="false" customHeight="true" outlineLevel="0" collapsed="false">
      <c r="A92" s="244"/>
      <c r="B92" s="238"/>
      <c r="C92" s="239"/>
      <c r="D92" s="240"/>
      <c r="E92" s="241"/>
      <c r="F92" s="248"/>
      <c r="G92" s="246"/>
      <c r="H92" s="247"/>
    </row>
    <row r="93" customFormat="false" ht="14.25" hidden="false" customHeight="true" outlineLevel="0" collapsed="false">
      <c r="A93" s="244"/>
      <c r="B93" s="238"/>
      <c r="C93" s="239"/>
      <c r="D93" s="240"/>
      <c r="E93" s="241"/>
      <c r="F93" s="248"/>
      <c r="G93" s="246"/>
      <c r="H93" s="247"/>
    </row>
    <row r="94" customFormat="false" ht="14.25" hidden="false" customHeight="true" outlineLevel="0" collapsed="false">
      <c r="A94" s="244"/>
      <c r="B94" s="238"/>
      <c r="C94" s="239"/>
      <c r="D94" s="240"/>
      <c r="E94" s="241"/>
      <c r="F94" s="248"/>
      <c r="G94" s="246"/>
      <c r="H94" s="247"/>
    </row>
    <row r="95" customFormat="false" ht="14.25" hidden="false" customHeight="true" outlineLevel="0" collapsed="false">
      <c r="A95" s="244"/>
      <c r="B95" s="238"/>
      <c r="C95" s="239"/>
      <c r="D95" s="240"/>
      <c r="E95" s="241"/>
      <c r="F95" s="248"/>
      <c r="G95" s="246"/>
      <c r="H95" s="247"/>
    </row>
    <row r="96" customFormat="false" ht="14.25" hidden="false" customHeight="true" outlineLevel="0" collapsed="false">
      <c r="A96" s="244"/>
      <c r="B96" s="238"/>
      <c r="C96" s="239"/>
      <c r="D96" s="240"/>
      <c r="E96" s="241"/>
      <c r="F96" s="248"/>
      <c r="G96" s="246"/>
      <c r="H96" s="247"/>
    </row>
    <row r="97" customFormat="false" ht="14.25" hidden="false" customHeight="true" outlineLevel="0" collapsed="false">
      <c r="A97" s="249"/>
      <c r="B97" s="238"/>
      <c r="C97" s="239"/>
      <c r="D97" s="240"/>
      <c r="E97" s="241"/>
      <c r="F97" s="242"/>
      <c r="G97" s="241"/>
      <c r="H97" s="243"/>
    </row>
    <row r="98" customFormat="false" ht="14.25" hidden="false" customHeight="true" outlineLevel="0" collapsed="false">
      <c r="A98" s="237"/>
      <c r="B98" s="238" t="s">
        <v>108</v>
      </c>
      <c r="C98" s="239"/>
      <c r="D98" s="240"/>
      <c r="E98" s="241"/>
      <c r="F98" s="242"/>
      <c r="G98" s="241"/>
      <c r="H98" s="243"/>
    </row>
    <row r="99" customFormat="false" ht="14.25" hidden="false" customHeight="true" outlineLevel="0" collapsed="false">
      <c r="A99" s="244"/>
      <c r="B99" s="238"/>
      <c r="C99" s="239"/>
      <c r="D99" s="240"/>
      <c r="E99" s="241"/>
      <c r="F99" s="248"/>
      <c r="G99" s="246"/>
      <c r="H99" s="247"/>
    </row>
    <row r="100" customFormat="false" ht="14.25" hidden="false" customHeight="true" outlineLevel="0" collapsed="false">
      <c r="A100" s="244"/>
      <c r="B100" s="238"/>
      <c r="C100" s="239"/>
      <c r="D100" s="240"/>
      <c r="E100" s="241"/>
      <c r="F100" s="248"/>
      <c r="G100" s="246"/>
      <c r="H100" s="247"/>
    </row>
    <row r="101" customFormat="false" ht="14.25" hidden="false" customHeight="true" outlineLevel="0" collapsed="false">
      <c r="A101" s="244"/>
      <c r="B101" s="238"/>
      <c r="C101" s="239"/>
      <c r="D101" s="240"/>
      <c r="E101" s="241"/>
      <c r="F101" s="248"/>
      <c r="G101" s="246"/>
      <c r="H101" s="247"/>
    </row>
    <row r="102" customFormat="false" ht="14.25" hidden="false" customHeight="true" outlineLevel="0" collapsed="false">
      <c r="A102" s="244"/>
      <c r="B102" s="238"/>
      <c r="C102" s="239"/>
      <c r="D102" s="240"/>
      <c r="E102" s="241"/>
      <c r="F102" s="248"/>
      <c r="G102" s="246"/>
      <c r="H102" s="247"/>
    </row>
    <row r="103" customFormat="false" ht="14.25" hidden="false" customHeight="true" outlineLevel="0" collapsed="false">
      <c r="A103" s="244"/>
      <c r="B103" s="238"/>
      <c r="C103" s="239"/>
      <c r="D103" s="240"/>
      <c r="E103" s="241"/>
      <c r="F103" s="248"/>
      <c r="G103" s="246"/>
      <c r="H103" s="247"/>
    </row>
    <row r="104" customFormat="false" ht="14.25" hidden="false" customHeight="true" outlineLevel="0" collapsed="false">
      <c r="A104" s="244"/>
      <c r="B104" s="238"/>
      <c r="C104" s="239"/>
      <c r="D104" s="240"/>
      <c r="E104" s="241"/>
      <c r="F104" s="248"/>
      <c r="G104" s="246"/>
      <c r="H104" s="247"/>
    </row>
    <row r="105" customFormat="false" ht="14.25" hidden="false" customHeight="true" outlineLevel="0" collapsed="false">
      <c r="A105" s="244"/>
      <c r="B105" s="238"/>
      <c r="C105" s="239"/>
      <c r="D105" s="240"/>
      <c r="E105" s="241"/>
      <c r="F105" s="248"/>
      <c r="G105" s="246"/>
      <c r="H105" s="247"/>
    </row>
    <row r="106" customFormat="false" ht="14.25" hidden="false" customHeight="true" outlineLevel="0" collapsed="false">
      <c r="A106" s="244"/>
      <c r="B106" s="238"/>
      <c r="C106" s="239"/>
      <c r="D106" s="240"/>
      <c r="E106" s="241"/>
      <c r="F106" s="248"/>
      <c r="G106" s="246"/>
      <c r="H106" s="247"/>
    </row>
    <row r="107" customFormat="false" ht="14.25" hidden="false" customHeight="true" outlineLevel="0" collapsed="false">
      <c r="A107" s="244"/>
      <c r="B107" s="238"/>
      <c r="C107" s="239"/>
      <c r="D107" s="240"/>
      <c r="E107" s="241"/>
      <c r="F107" s="248"/>
      <c r="G107" s="246"/>
      <c r="H107" s="247"/>
    </row>
    <row r="108" customFormat="false" ht="14.25" hidden="false" customHeight="true" outlineLevel="0" collapsed="false">
      <c r="A108" s="244"/>
      <c r="B108" s="238"/>
      <c r="C108" s="239"/>
      <c r="D108" s="240"/>
      <c r="E108" s="241"/>
      <c r="F108" s="248"/>
      <c r="G108" s="246"/>
      <c r="H108" s="247"/>
    </row>
    <row r="109" customFormat="false" ht="14.25" hidden="false" customHeight="true" outlineLevel="0" collapsed="false">
      <c r="A109" s="244"/>
      <c r="B109" s="238"/>
      <c r="C109" s="239"/>
      <c r="D109" s="240"/>
      <c r="E109" s="241"/>
      <c r="F109" s="248"/>
      <c r="G109" s="246"/>
      <c r="H109" s="247"/>
    </row>
    <row r="110" customFormat="false" ht="14.25" hidden="false" customHeight="true" outlineLevel="0" collapsed="false">
      <c r="A110" s="244"/>
      <c r="B110" s="238"/>
      <c r="C110" s="239"/>
      <c r="D110" s="240"/>
      <c r="E110" s="241"/>
      <c r="F110" s="248"/>
      <c r="G110" s="246"/>
      <c r="H110" s="247"/>
    </row>
    <row r="111" customFormat="false" ht="14.25" hidden="false" customHeight="true" outlineLevel="0" collapsed="false">
      <c r="A111" s="244"/>
      <c r="B111" s="238"/>
      <c r="C111" s="239"/>
      <c r="D111" s="240"/>
      <c r="E111" s="241"/>
      <c r="F111" s="248"/>
      <c r="G111" s="246"/>
      <c r="H111" s="247"/>
    </row>
    <row r="112" customFormat="false" ht="14.25" hidden="false" customHeight="true" outlineLevel="0" collapsed="false">
      <c r="A112" s="244"/>
      <c r="B112" s="238"/>
      <c r="C112" s="239"/>
      <c r="D112" s="240"/>
      <c r="E112" s="241"/>
      <c r="F112" s="248"/>
      <c r="G112" s="246"/>
      <c r="H112" s="247"/>
    </row>
    <row r="113" customFormat="false" ht="14.25" hidden="false" customHeight="true" outlineLevel="0" collapsed="false">
      <c r="A113" s="249"/>
      <c r="B113" s="238"/>
      <c r="C113" s="239"/>
      <c r="D113" s="240"/>
      <c r="E113" s="241"/>
      <c r="F113" s="242"/>
      <c r="G113" s="241"/>
      <c r="H113" s="243"/>
    </row>
    <row r="114" customFormat="false" ht="14.25" hidden="false" customHeight="true" outlineLevel="0" collapsed="false">
      <c r="A114" s="237"/>
      <c r="B114" s="238" t="s">
        <v>109</v>
      </c>
      <c r="C114" s="239"/>
      <c r="D114" s="240"/>
      <c r="E114" s="241"/>
      <c r="F114" s="242"/>
      <c r="G114" s="241"/>
      <c r="H114" s="243"/>
    </row>
    <row r="115" customFormat="false" ht="14.25" hidden="false" customHeight="true" outlineLevel="0" collapsed="false">
      <c r="A115" s="244"/>
      <c r="B115" s="238"/>
      <c r="C115" s="239"/>
      <c r="D115" s="240"/>
      <c r="E115" s="241"/>
      <c r="F115" s="248"/>
      <c r="G115" s="246"/>
      <c r="H115" s="247"/>
    </row>
    <row r="116" customFormat="false" ht="14.25" hidden="false" customHeight="true" outlineLevel="0" collapsed="false">
      <c r="A116" s="244"/>
      <c r="B116" s="238"/>
      <c r="C116" s="239"/>
      <c r="D116" s="240"/>
      <c r="E116" s="241"/>
      <c r="F116" s="248"/>
      <c r="G116" s="246"/>
      <c r="H116" s="247"/>
    </row>
    <row r="117" customFormat="false" ht="14.25" hidden="false" customHeight="true" outlineLevel="0" collapsed="false">
      <c r="A117" s="244"/>
      <c r="B117" s="238"/>
      <c r="C117" s="239"/>
      <c r="D117" s="240"/>
      <c r="E117" s="241"/>
      <c r="F117" s="248"/>
      <c r="G117" s="246"/>
      <c r="H117" s="247"/>
    </row>
    <row r="118" customFormat="false" ht="14.25" hidden="false" customHeight="true" outlineLevel="0" collapsed="false">
      <c r="A118" s="244"/>
      <c r="B118" s="238"/>
      <c r="C118" s="239"/>
      <c r="D118" s="240"/>
      <c r="E118" s="241"/>
      <c r="F118" s="248"/>
      <c r="G118" s="246"/>
      <c r="H118" s="247"/>
    </row>
    <row r="119" customFormat="false" ht="14.25" hidden="false" customHeight="true" outlineLevel="0" collapsed="false">
      <c r="A119" s="244"/>
      <c r="B119" s="238"/>
      <c r="C119" s="239"/>
      <c r="D119" s="240"/>
      <c r="E119" s="241"/>
      <c r="F119" s="248"/>
      <c r="G119" s="246"/>
      <c r="H119" s="247"/>
    </row>
    <row r="120" customFormat="false" ht="14.25" hidden="false" customHeight="true" outlineLevel="0" collapsed="false">
      <c r="A120" s="244"/>
      <c r="B120" s="238"/>
      <c r="C120" s="239"/>
      <c r="D120" s="240"/>
      <c r="E120" s="241"/>
      <c r="F120" s="248"/>
      <c r="G120" s="246"/>
      <c r="H120" s="247"/>
    </row>
    <row r="121" customFormat="false" ht="14.25" hidden="false" customHeight="true" outlineLevel="0" collapsed="false">
      <c r="A121" s="244"/>
      <c r="B121" s="238"/>
      <c r="C121" s="239"/>
      <c r="D121" s="240"/>
      <c r="E121" s="241"/>
      <c r="F121" s="248"/>
      <c r="G121" s="246"/>
      <c r="H121" s="247"/>
    </row>
    <row r="122" customFormat="false" ht="14.25" hidden="false" customHeight="true" outlineLevel="0" collapsed="false">
      <c r="A122" s="244"/>
      <c r="B122" s="238"/>
      <c r="C122" s="239"/>
      <c r="D122" s="240"/>
      <c r="E122" s="241"/>
      <c r="F122" s="248"/>
      <c r="G122" s="246"/>
      <c r="H122" s="247"/>
    </row>
    <row r="123" customFormat="false" ht="14.25" hidden="false" customHeight="true" outlineLevel="0" collapsed="false">
      <c r="A123" s="244"/>
      <c r="B123" s="238"/>
      <c r="C123" s="239"/>
      <c r="D123" s="240"/>
      <c r="E123" s="241"/>
      <c r="F123" s="248"/>
      <c r="G123" s="246"/>
      <c r="H123" s="247"/>
    </row>
    <row r="124" customFormat="false" ht="14.25" hidden="false" customHeight="true" outlineLevel="0" collapsed="false">
      <c r="A124" s="244"/>
      <c r="B124" s="238"/>
      <c r="C124" s="239"/>
      <c r="D124" s="240"/>
      <c r="E124" s="241"/>
      <c r="F124" s="248"/>
      <c r="G124" s="246"/>
      <c r="H124" s="247"/>
    </row>
    <row r="125" customFormat="false" ht="14.25" hidden="false" customHeight="true" outlineLevel="0" collapsed="false">
      <c r="A125" s="244"/>
      <c r="B125" s="238"/>
      <c r="C125" s="239"/>
      <c r="D125" s="240"/>
      <c r="E125" s="241"/>
      <c r="F125" s="248"/>
      <c r="G125" s="246"/>
      <c r="H125" s="247"/>
    </row>
    <row r="126" customFormat="false" ht="14.25" hidden="false" customHeight="true" outlineLevel="0" collapsed="false">
      <c r="A126" s="244"/>
      <c r="B126" s="238"/>
      <c r="C126" s="239"/>
      <c r="D126" s="240"/>
      <c r="E126" s="241"/>
      <c r="F126" s="248"/>
      <c r="G126" s="246"/>
      <c r="H126" s="247"/>
    </row>
    <row r="127" customFormat="false" ht="14.25" hidden="false" customHeight="true" outlineLevel="0" collapsed="false">
      <c r="A127" s="244"/>
      <c r="B127" s="238"/>
      <c r="C127" s="239"/>
      <c r="D127" s="240"/>
      <c r="E127" s="241"/>
      <c r="F127" s="248"/>
      <c r="G127" s="246"/>
      <c r="H127" s="247"/>
    </row>
    <row r="128" customFormat="false" ht="14.25" hidden="false" customHeight="true" outlineLevel="0" collapsed="false">
      <c r="A128" s="244"/>
      <c r="B128" s="238"/>
      <c r="C128" s="239"/>
      <c r="D128" s="240"/>
      <c r="E128" s="241"/>
      <c r="F128" s="248"/>
      <c r="G128" s="246"/>
      <c r="H128" s="247"/>
    </row>
    <row r="129" customFormat="false" ht="14.25" hidden="false" customHeight="true" outlineLevel="0" collapsed="false">
      <c r="A129" s="249"/>
      <c r="B129" s="238"/>
      <c r="C129" s="239"/>
      <c r="D129" s="240"/>
      <c r="E129" s="241"/>
      <c r="F129" s="242"/>
      <c r="G129" s="241"/>
      <c r="H129" s="243"/>
    </row>
    <row r="130" customFormat="false" ht="14.25" hidden="false" customHeight="true" outlineLevel="0" collapsed="false">
      <c r="A130" s="237"/>
      <c r="B130" s="238" t="s">
        <v>110</v>
      </c>
      <c r="C130" s="239"/>
      <c r="D130" s="240"/>
      <c r="E130" s="241"/>
      <c r="F130" s="242"/>
      <c r="G130" s="241"/>
      <c r="H130" s="243"/>
    </row>
    <row r="131" customFormat="false" ht="14.25" hidden="false" customHeight="true" outlineLevel="0" collapsed="false">
      <c r="A131" s="244"/>
      <c r="B131" s="238"/>
      <c r="C131" s="239"/>
      <c r="D131" s="240"/>
      <c r="E131" s="241"/>
      <c r="F131" s="248"/>
      <c r="G131" s="246"/>
      <c r="H131" s="247"/>
    </row>
    <row r="132" customFormat="false" ht="14.25" hidden="false" customHeight="true" outlineLevel="0" collapsed="false">
      <c r="A132" s="244"/>
      <c r="B132" s="238"/>
      <c r="C132" s="239"/>
      <c r="D132" s="240"/>
      <c r="E132" s="241"/>
      <c r="F132" s="248"/>
      <c r="G132" s="246"/>
      <c r="H132" s="247"/>
    </row>
    <row r="133" customFormat="false" ht="14.25" hidden="false" customHeight="true" outlineLevel="0" collapsed="false">
      <c r="A133" s="244"/>
      <c r="B133" s="238"/>
      <c r="C133" s="239"/>
      <c r="D133" s="240"/>
      <c r="E133" s="241"/>
      <c r="F133" s="248"/>
      <c r="G133" s="246"/>
      <c r="H133" s="247"/>
    </row>
    <row r="134" customFormat="false" ht="14.25" hidden="false" customHeight="true" outlineLevel="0" collapsed="false">
      <c r="A134" s="244"/>
      <c r="B134" s="238"/>
      <c r="C134" s="239"/>
      <c r="D134" s="240"/>
      <c r="E134" s="241"/>
      <c r="F134" s="248"/>
      <c r="G134" s="246"/>
      <c r="H134" s="247"/>
    </row>
    <row r="135" customFormat="false" ht="14.25" hidden="false" customHeight="true" outlineLevel="0" collapsed="false">
      <c r="A135" s="244"/>
      <c r="B135" s="238"/>
      <c r="C135" s="239"/>
      <c r="D135" s="240"/>
      <c r="E135" s="241"/>
      <c r="F135" s="248"/>
      <c r="G135" s="246"/>
      <c r="H135" s="247"/>
    </row>
    <row r="136" customFormat="false" ht="14.25" hidden="false" customHeight="true" outlineLevel="0" collapsed="false">
      <c r="A136" s="244"/>
      <c r="B136" s="238"/>
      <c r="C136" s="239"/>
      <c r="D136" s="240"/>
      <c r="E136" s="241"/>
      <c r="F136" s="248"/>
      <c r="G136" s="246"/>
      <c r="H136" s="247"/>
    </row>
    <row r="137" customFormat="false" ht="14.25" hidden="false" customHeight="true" outlineLevel="0" collapsed="false">
      <c r="A137" s="244"/>
      <c r="B137" s="238"/>
      <c r="C137" s="239"/>
      <c r="D137" s="240"/>
      <c r="E137" s="241"/>
      <c r="F137" s="248"/>
      <c r="G137" s="246"/>
      <c r="H137" s="247"/>
    </row>
    <row r="138" customFormat="false" ht="14.25" hidden="false" customHeight="true" outlineLevel="0" collapsed="false">
      <c r="A138" s="244"/>
      <c r="B138" s="238"/>
      <c r="C138" s="239"/>
      <c r="D138" s="240"/>
      <c r="E138" s="241"/>
      <c r="F138" s="248"/>
      <c r="G138" s="246"/>
      <c r="H138" s="247"/>
    </row>
    <row r="139" customFormat="false" ht="14.25" hidden="false" customHeight="true" outlineLevel="0" collapsed="false">
      <c r="A139" s="244"/>
      <c r="B139" s="238"/>
      <c r="C139" s="239"/>
      <c r="D139" s="240"/>
      <c r="E139" s="241"/>
      <c r="F139" s="248"/>
      <c r="G139" s="246"/>
      <c r="H139" s="247"/>
    </row>
    <row r="140" customFormat="false" ht="14.25" hidden="false" customHeight="true" outlineLevel="0" collapsed="false">
      <c r="A140" s="244"/>
      <c r="B140" s="238"/>
      <c r="C140" s="239"/>
      <c r="D140" s="240"/>
      <c r="E140" s="241"/>
      <c r="F140" s="248"/>
      <c r="G140" s="246"/>
      <c r="H140" s="247"/>
    </row>
    <row r="141" customFormat="false" ht="14.25" hidden="false" customHeight="true" outlineLevel="0" collapsed="false">
      <c r="A141" s="244"/>
      <c r="B141" s="238"/>
      <c r="C141" s="239"/>
      <c r="D141" s="240"/>
      <c r="E141" s="241"/>
      <c r="F141" s="248"/>
      <c r="G141" s="246"/>
      <c r="H141" s="247"/>
    </row>
    <row r="142" customFormat="false" ht="14.25" hidden="false" customHeight="true" outlineLevel="0" collapsed="false">
      <c r="A142" s="244"/>
      <c r="B142" s="238"/>
      <c r="C142" s="239"/>
      <c r="D142" s="240"/>
      <c r="E142" s="241"/>
      <c r="F142" s="248"/>
      <c r="G142" s="246"/>
      <c r="H142" s="247"/>
    </row>
    <row r="143" customFormat="false" ht="14.25" hidden="false" customHeight="true" outlineLevel="0" collapsed="false">
      <c r="A143" s="244"/>
      <c r="B143" s="238"/>
      <c r="C143" s="239"/>
      <c r="D143" s="240"/>
      <c r="E143" s="241"/>
      <c r="F143" s="248"/>
      <c r="G143" s="246"/>
      <c r="H143" s="247"/>
    </row>
    <row r="144" customFormat="false" ht="14.25" hidden="false" customHeight="true" outlineLevel="0" collapsed="false">
      <c r="A144" s="244"/>
      <c r="B144" s="238"/>
      <c r="C144" s="239"/>
      <c r="D144" s="240"/>
      <c r="E144" s="241"/>
      <c r="F144" s="248"/>
      <c r="G144" s="246"/>
      <c r="H144" s="247"/>
    </row>
    <row r="145" customFormat="false" ht="14.25" hidden="false" customHeight="true" outlineLevel="0" collapsed="false">
      <c r="A145" s="249"/>
      <c r="B145" s="238"/>
      <c r="C145" s="239"/>
      <c r="D145" s="240"/>
      <c r="E145" s="241"/>
      <c r="F145" s="242"/>
      <c r="G145" s="241"/>
      <c r="H145" s="243"/>
    </row>
    <row r="146" customFormat="false" ht="14.25" hidden="false" customHeight="true" outlineLevel="0" collapsed="false">
      <c r="A146" s="237"/>
      <c r="B146" s="238" t="s">
        <v>111</v>
      </c>
      <c r="C146" s="239"/>
      <c r="D146" s="240"/>
      <c r="E146" s="241"/>
      <c r="F146" s="242"/>
      <c r="G146" s="241"/>
      <c r="H146" s="243"/>
    </row>
    <row r="147" customFormat="false" ht="14.25" hidden="false" customHeight="true" outlineLevel="0" collapsed="false">
      <c r="A147" s="244"/>
      <c r="B147" s="238"/>
      <c r="C147" s="239"/>
      <c r="D147" s="240"/>
      <c r="E147" s="241"/>
      <c r="F147" s="248"/>
      <c r="G147" s="246"/>
      <c r="H147" s="247"/>
    </row>
    <row r="148" customFormat="false" ht="14.25" hidden="false" customHeight="true" outlineLevel="0" collapsed="false">
      <c r="A148" s="244"/>
      <c r="B148" s="238"/>
      <c r="C148" s="239"/>
      <c r="D148" s="240"/>
      <c r="E148" s="241"/>
      <c r="F148" s="248"/>
      <c r="G148" s="246"/>
      <c r="H148" s="247"/>
    </row>
    <row r="149" customFormat="false" ht="14.25" hidden="false" customHeight="true" outlineLevel="0" collapsed="false">
      <c r="A149" s="244"/>
      <c r="B149" s="238"/>
      <c r="C149" s="239"/>
      <c r="D149" s="240"/>
      <c r="E149" s="241"/>
      <c r="F149" s="248"/>
      <c r="G149" s="246"/>
      <c r="H149" s="247"/>
    </row>
    <row r="150" customFormat="false" ht="14.25" hidden="false" customHeight="true" outlineLevel="0" collapsed="false">
      <c r="A150" s="244"/>
      <c r="B150" s="238"/>
      <c r="C150" s="239"/>
      <c r="D150" s="240"/>
      <c r="E150" s="241"/>
      <c r="F150" s="248"/>
      <c r="G150" s="246"/>
      <c r="H150" s="247"/>
    </row>
    <row r="151" customFormat="false" ht="14.25" hidden="false" customHeight="true" outlineLevel="0" collapsed="false">
      <c r="A151" s="244"/>
      <c r="B151" s="238"/>
      <c r="C151" s="239"/>
      <c r="D151" s="240"/>
      <c r="E151" s="241"/>
      <c r="F151" s="248"/>
      <c r="G151" s="246"/>
      <c r="H151" s="247"/>
    </row>
    <row r="152" customFormat="false" ht="14.25" hidden="false" customHeight="true" outlineLevel="0" collapsed="false">
      <c r="A152" s="244"/>
      <c r="B152" s="238"/>
      <c r="C152" s="239"/>
      <c r="D152" s="240"/>
      <c r="E152" s="241"/>
      <c r="F152" s="248"/>
      <c r="G152" s="246"/>
      <c r="H152" s="247"/>
    </row>
    <row r="153" customFormat="false" ht="14.25" hidden="false" customHeight="true" outlineLevel="0" collapsed="false">
      <c r="A153" s="244"/>
      <c r="B153" s="238"/>
      <c r="C153" s="239"/>
      <c r="D153" s="240"/>
      <c r="E153" s="241"/>
      <c r="F153" s="248"/>
      <c r="G153" s="246"/>
      <c r="H153" s="247"/>
    </row>
    <row r="154" customFormat="false" ht="14.25" hidden="false" customHeight="true" outlineLevel="0" collapsed="false">
      <c r="A154" s="244"/>
      <c r="B154" s="238"/>
      <c r="C154" s="239"/>
      <c r="D154" s="240"/>
      <c r="E154" s="241"/>
      <c r="F154" s="248"/>
      <c r="G154" s="246"/>
      <c r="H154" s="247"/>
    </row>
    <row r="155" customFormat="false" ht="14.25" hidden="false" customHeight="true" outlineLevel="0" collapsed="false">
      <c r="A155" s="244"/>
      <c r="B155" s="238"/>
      <c r="C155" s="239"/>
      <c r="D155" s="240"/>
      <c r="E155" s="241"/>
      <c r="F155" s="248"/>
      <c r="G155" s="246"/>
      <c r="H155" s="247"/>
    </row>
    <row r="156" customFormat="false" ht="14.25" hidden="false" customHeight="true" outlineLevel="0" collapsed="false">
      <c r="A156" s="244"/>
      <c r="B156" s="238"/>
      <c r="C156" s="239"/>
      <c r="D156" s="240"/>
      <c r="E156" s="241"/>
      <c r="F156" s="248"/>
      <c r="G156" s="246"/>
      <c r="H156" s="247"/>
    </row>
    <row r="157" customFormat="false" ht="14.25" hidden="false" customHeight="true" outlineLevel="0" collapsed="false">
      <c r="A157" s="244"/>
      <c r="B157" s="238"/>
      <c r="C157" s="239"/>
      <c r="D157" s="240"/>
      <c r="E157" s="241"/>
      <c r="F157" s="248"/>
      <c r="G157" s="246"/>
      <c r="H157" s="247"/>
    </row>
    <row r="158" customFormat="false" ht="14.25" hidden="false" customHeight="true" outlineLevel="0" collapsed="false">
      <c r="A158" s="244"/>
      <c r="B158" s="238"/>
      <c r="C158" s="239"/>
      <c r="D158" s="240"/>
      <c r="E158" s="241"/>
      <c r="F158" s="248"/>
      <c r="G158" s="246"/>
      <c r="H158" s="247"/>
    </row>
    <row r="159" customFormat="false" ht="14.25" hidden="false" customHeight="true" outlineLevel="0" collapsed="false">
      <c r="A159" s="244"/>
      <c r="B159" s="238"/>
      <c r="C159" s="239"/>
      <c r="D159" s="240"/>
      <c r="E159" s="241"/>
      <c r="F159" s="248"/>
      <c r="G159" s="246"/>
      <c r="H159" s="247"/>
    </row>
    <row r="160" customFormat="false" ht="14.25" hidden="false" customHeight="true" outlineLevel="0" collapsed="false">
      <c r="A160" s="244"/>
      <c r="B160" s="238"/>
      <c r="C160" s="239"/>
      <c r="D160" s="240"/>
      <c r="E160" s="241"/>
      <c r="F160" s="248"/>
      <c r="G160" s="246"/>
      <c r="H160" s="247"/>
    </row>
    <row r="161" customFormat="false" ht="14.25" hidden="false" customHeight="true" outlineLevel="0" collapsed="false">
      <c r="A161" s="249"/>
      <c r="B161" s="238"/>
      <c r="C161" s="239"/>
      <c r="D161" s="240"/>
      <c r="E161" s="241"/>
      <c r="F161" s="242"/>
      <c r="G161" s="241"/>
      <c r="H161" s="243"/>
    </row>
    <row r="162" customFormat="false" ht="14.25" hidden="false" customHeight="true" outlineLevel="0" collapsed="false">
      <c r="A162" s="237"/>
      <c r="B162" s="238" t="s">
        <v>112</v>
      </c>
      <c r="C162" s="239"/>
      <c r="D162" s="240"/>
      <c r="E162" s="241"/>
      <c r="F162" s="242"/>
      <c r="G162" s="241"/>
      <c r="H162" s="243"/>
    </row>
    <row r="163" customFormat="false" ht="14.25" hidden="false" customHeight="true" outlineLevel="0" collapsed="false">
      <c r="A163" s="244"/>
      <c r="B163" s="238"/>
      <c r="C163" s="239"/>
      <c r="D163" s="240"/>
      <c r="E163" s="241"/>
      <c r="F163" s="248"/>
      <c r="G163" s="246"/>
      <c r="H163" s="247"/>
    </row>
    <row r="164" customFormat="false" ht="14.25" hidden="false" customHeight="true" outlineLevel="0" collapsed="false">
      <c r="A164" s="244"/>
      <c r="B164" s="238"/>
      <c r="C164" s="239"/>
      <c r="D164" s="240"/>
      <c r="E164" s="241"/>
      <c r="F164" s="248"/>
      <c r="G164" s="246"/>
      <c r="H164" s="247"/>
    </row>
    <row r="165" customFormat="false" ht="14.25" hidden="false" customHeight="true" outlineLevel="0" collapsed="false">
      <c r="A165" s="244"/>
      <c r="B165" s="238"/>
      <c r="C165" s="239"/>
      <c r="D165" s="240"/>
      <c r="E165" s="241"/>
      <c r="F165" s="248"/>
      <c r="G165" s="246"/>
      <c r="H165" s="247"/>
    </row>
    <row r="166" customFormat="false" ht="14.25" hidden="false" customHeight="true" outlineLevel="0" collapsed="false">
      <c r="A166" s="244"/>
      <c r="B166" s="238"/>
      <c r="C166" s="239"/>
      <c r="D166" s="240"/>
      <c r="E166" s="241"/>
      <c r="F166" s="248"/>
      <c r="G166" s="246"/>
      <c r="H166" s="247"/>
    </row>
    <row r="167" customFormat="false" ht="14.25" hidden="false" customHeight="true" outlineLevel="0" collapsed="false">
      <c r="A167" s="244"/>
      <c r="B167" s="238"/>
      <c r="C167" s="239"/>
      <c r="D167" s="240"/>
      <c r="E167" s="241"/>
      <c r="F167" s="248"/>
      <c r="G167" s="246"/>
      <c r="H167" s="247"/>
    </row>
    <row r="168" customFormat="false" ht="14.25" hidden="false" customHeight="true" outlineLevel="0" collapsed="false">
      <c r="A168" s="244"/>
      <c r="B168" s="238"/>
      <c r="C168" s="239"/>
      <c r="D168" s="240"/>
      <c r="E168" s="241"/>
      <c r="F168" s="248"/>
      <c r="G168" s="246"/>
      <c r="H168" s="247"/>
    </row>
    <row r="169" customFormat="false" ht="14.25" hidden="false" customHeight="true" outlineLevel="0" collapsed="false">
      <c r="A169" s="244"/>
      <c r="B169" s="238"/>
      <c r="C169" s="239"/>
      <c r="D169" s="240"/>
      <c r="E169" s="241"/>
      <c r="F169" s="248"/>
      <c r="G169" s="246"/>
      <c r="H169" s="247"/>
    </row>
    <row r="170" customFormat="false" ht="14.25" hidden="false" customHeight="true" outlineLevel="0" collapsed="false">
      <c r="A170" s="244"/>
      <c r="B170" s="238"/>
      <c r="C170" s="239"/>
      <c r="D170" s="240"/>
      <c r="E170" s="241"/>
      <c r="F170" s="248"/>
      <c r="G170" s="246"/>
      <c r="H170" s="247"/>
    </row>
    <row r="171" customFormat="false" ht="14.25" hidden="false" customHeight="true" outlineLevel="0" collapsed="false">
      <c r="A171" s="244"/>
      <c r="B171" s="238"/>
      <c r="C171" s="239"/>
      <c r="D171" s="240"/>
      <c r="E171" s="241"/>
      <c r="F171" s="248"/>
      <c r="G171" s="246"/>
      <c r="H171" s="247"/>
    </row>
    <row r="172" customFormat="false" ht="14.25" hidden="false" customHeight="true" outlineLevel="0" collapsed="false">
      <c r="A172" s="244"/>
      <c r="B172" s="238"/>
      <c r="C172" s="239"/>
      <c r="D172" s="240"/>
      <c r="E172" s="241"/>
      <c r="F172" s="248"/>
      <c r="G172" s="246"/>
      <c r="H172" s="247"/>
    </row>
    <row r="173" customFormat="false" ht="14.25" hidden="false" customHeight="true" outlineLevel="0" collapsed="false">
      <c r="A173" s="244"/>
      <c r="B173" s="238"/>
      <c r="C173" s="239"/>
      <c r="D173" s="240"/>
      <c r="E173" s="241"/>
      <c r="F173" s="248"/>
      <c r="G173" s="246"/>
      <c r="H173" s="247"/>
    </row>
    <row r="174" customFormat="false" ht="14.25" hidden="false" customHeight="true" outlineLevel="0" collapsed="false">
      <c r="A174" s="244"/>
      <c r="B174" s="238"/>
      <c r="C174" s="239"/>
      <c r="D174" s="240"/>
      <c r="E174" s="241"/>
      <c r="F174" s="248"/>
      <c r="G174" s="246"/>
      <c r="H174" s="247"/>
    </row>
    <row r="175" customFormat="false" ht="14.25" hidden="false" customHeight="true" outlineLevel="0" collapsed="false">
      <c r="A175" s="244"/>
      <c r="B175" s="238"/>
      <c r="C175" s="239"/>
      <c r="D175" s="240"/>
      <c r="E175" s="241"/>
      <c r="F175" s="248"/>
      <c r="G175" s="246"/>
      <c r="H175" s="247"/>
    </row>
    <row r="176" customFormat="false" ht="14.25" hidden="false" customHeight="true" outlineLevel="0" collapsed="false">
      <c r="A176" s="244"/>
      <c r="B176" s="238"/>
      <c r="C176" s="239"/>
      <c r="D176" s="240"/>
      <c r="E176" s="241"/>
      <c r="F176" s="248"/>
      <c r="G176" s="246"/>
      <c r="H176" s="247"/>
    </row>
    <row r="177" customFormat="false" ht="14.25" hidden="false" customHeight="true" outlineLevel="0" collapsed="false">
      <c r="A177" s="249"/>
      <c r="B177" s="238"/>
      <c r="C177" s="239"/>
      <c r="D177" s="240"/>
      <c r="E177" s="241"/>
      <c r="F177" s="242"/>
      <c r="G177" s="241"/>
      <c r="H177" s="243"/>
    </row>
    <row r="178" customFormat="false" ht="14.25" hidden="false" customHeight="true" outlineLevel="0" collapsed="false">
      <c r="A178" s="237"/>
      <c r="B178" s="238" t="s">
        <v>113</v>
      </c>
      <c r="C178" s="239"/>
      <c r="D178" s="240"/>
      <c r="E178" s="241"/>
      <c r="F178" s="242"/>
      <c r="G178" s="241"/>
      <c r="H178" s="243"/>
    </row>
    <row r="179" customFormat="false" ht="14.25" hidden="false" customHeight="true" outlineLevel="0" collapsed="false">
      <c r="A179" s="244"/>
      <c r="B179" s="238"/>
      <c r="C179" s="239"/>
      <c r="D179" s="240"/>
      <c r="E179" s="241"/>
      <c r="F179" s="248"/>
      <c r="G179" s="246"/>
      <c r="H179" s="247"/>
    </row>
    <row r="180" customFormat="false" ht="14.25" hidden="false" customHeight="true" outlineLevel="0" collapsed="false">
      <c r="A180" s="244"/>
      <c r="B180" s="238"/>
      <c r="C180" s="239"/>
      <c r="D180" s="240"/>
      <c r="E180" s="241"/>
      <c r="F180" s="248"/>
      <c r="G180" s="246"/>
      <c r="H180" s="247"/>
    </row>
    <row r="181" customFormat="false" ht="14.25" hidden="false" customHeight="true" outlineLevel="0" collapsed="false">
      <c r="A181" s="244"/>
      <c r="B181" s="238"/>
      <c r="C181" s="239"/>
      <c r="D181" s="240"/>
      <c r="E181" s="241"/>
      <c r="F181" s="248"/>
      <c r="G181" s="246"/>
      <c r="H181" s="247"/>
    </row>
    <row r="182" customFormat="false" ht="14.25" hidden="false" customHeight="true" outlineLevel="0" collapsed="false">
      <c r="A182" s="244"/>
      <c r="B182" s="238"/>
      <c r="C182" s="239"/>
      <c r="D182" s="240"/>
      <c r="E182" s="241"/>
      <c r="F182" s="248"/>
      <c r="G182" s="246"/>
      <c r="H182" s="247"/>
    </row>
    <row r="183" customFormat="false" ht="14.25" hidden="false" customHeight="true" outlineLevel="0" collapsed="false">
      <c r="A183" s="244"/>
      <c r="B183" s="238"/>
      <c r="C183" s="239"/>
      <c r="D183" s="240"/>
      <c r="E183" s="241"/>
      <c r="F183" s="248"/>
      <c r="G183" s="246"/>
      <c r="H183" s="247"/>
    </row>
    <row r="184" customFormat="false" ht="14.25" hidden="false" customHeight="true" outlineLevel="0" collapsed="false">
      <c r="A184" s="244"/>
      <c r="B184" s="238"/>
      <c r="C184" s="239"/>
      <c r="D184" s="240"/>
      <c r="E184" s="241"/>
      <c r="F184" s="248"/>
      <c r="G184" s="246"/>
      <c r="H184" s="247"/>
    </row>
    <row r="185" customFormat="false" ht="14.25" hidden="false" customHeight="true" outlineLevel="0" collapsed="false">
      <c r="A185" s="244"/>
      <c r="B185" s="238"/>
      <c r="C185" s="239"/>
      <c r="D185" s="240"/>
      <c r="E185" s="241"/>
      <c r="F185" s="248"/>
      <c r="G185" s="246"/>
      <c r="H185" s="247"/>
    </row>
    <row r="186" customFormat="false" ht="14.25" hidden="false" customHeight="true" outlineLevel="0" collapsed="false">
      <c r="A186" s="244"/>
      <c r="B186" s="238"/>
      <c r="C186" s="239"/>
      <c r="D186" s="240"/>
      <c r="E186" s="241"/>
      <c r="F186" s="248"/>
      <c r="G186" s="246"/>
      <c r="H186" s="247"/>
    </row>
    <row r="187" customFormat="false" ht="14.25" hidden="false" customHeight="true" outlineLevel="0" collapsed="false">
      <c r="A187" s="244"/>
      <c r="B187" s="238"/>
      <c r="C187" s="239"/>
      <c r="D187" s="240"/>
      <c r="E187" s="241"/>
      <c r="F187" s="248"/>
      <c r="G187" s="246"/>
      <c r="H187" s="247"/>
    </row>
    <row r="188" customFormat="false" ht="14.25" hidden="false" customHeight="true" outlineLevel="0" collapsed="false">
      <c r="A188" s="244"/>
      <c r="B188" s="238"/>
      <c r="C188" s="239"/>
      <c r="D188" s="240"/>
      <c r="E188" s="241"/>
      <c r="F188" s="248"/>
      <c r="G188" s="246"/>
      <c r="H188" s="247"/>
    </row>
    <row r="189" customFormat="false" ht="14.25" hidden="false" customHeight="true" outlineLevel="0" collapsed="false">
      <c r="A189" s="244"/>
      <c r="B189" s="238"/>
      <c r="C189" s="239"/>
      <c r="D189" s="240"/>
      <c r="E189" s="241"/>
      <c r="F189" s="248"/>
      <c r="G189" s="246"/>
      <c r="H189" s="247"/>
    </row>
    <row r="190" customFormat="false" ht="14.25" hidden="false" customHeight="true" outlineLevel="0" collapsed="false">
      <c r="A190" s="244"/>
      <c r="B190" s="238"/>
      <c r="C190" s="239"/>
      <c r="D190" s="240"/>
      <c r="E190" s="241"/>
      <c r="F190" s="248"/>
      <c r="G190" s="246"/>
      <c r="H190" s="247"/>
    </row>
    <row r="191" customFormat="false" ht="14.25" hidden="false" customHeight="true" outlineLevel="0" collapsed="false">
      <c r="A191" s="244"/>
      <c r="B191" s="238"/>
      <c r="C191" s="239"/>
      <c r="D191" s="240"/>
      <c r="E191" s="241"/>
      <c r="F191" s="248"/>
      <c r="G191" s="246"/>
      <c r="H191" s="247"/>
    </row>
    <row r="192" customFormat="false" ht="14.25" hidden="false" customHeight="true" outlineLevel="0" collapsed="false">
      <c r="A192" s="244"/>
      <c r="B192" s="238"/>
      <c r="C192" s="239"/>
      <c r="D192" s="240"/>
      <c r="E192" s="241"/>
      <c r="F192" s="248"/>
      <c r="G192" s="246"/>
      <c r="H192" s="247"/>
    </row>
    <row r="193" customFormat="false" ht="14.25" hidden="false" customHeight="true" outlineLevel="0" collapsed="false">
      <c r="A193" s="249"/>
      <c r="B193" s="238"/>
      <c r="C193" s="239"/>
      <c r="D193" s="240"/>
      <c r="E193" s="241"/>
      <c r="F193" s="242"/>
      <c r="G193" s="241"/>
      <c r="H193" s="243"/>
    </row>
    <row r="194" customFormat="false" ht="14.25" hidden="false" customHeight="true" outlineLevel="0" collapsed="false">
      <c r="A194" s="237"/>
      <c r="B194" s="238" t="s">
        <v>114</v>
      </c>
      <c r="C194" s="239"/>
      <c r="D194" s="240"/>
      <c r="E194" s="241"/>
      <c r="F194" s="242"/>
      <c r="G194" s="241"/>
      <c r="H194" s="243"/>
    </row>
    <row r="195" customFormat="false" ht="14.25" hidden="false" customHeight="true" outlineLevel="0" collapsed="false">
      <c r="A195" s="244"/>
      <c r="B195" s="238"/>
      <c r="C195" s="239"/>
      <c r="D195" s="240"/>
      <c r="E195" s="241"/>
      <c r="F195" s="248"/>
      <c r="G195" s="246"/>
      <c r="H195" s="247"/>
    </row>
    <row r="196" customFormat="false" ht="14.25" hidden="false" customHeight="true" outlineLevel="0" collapsed="false">
      <c r="A196" s="244"/>
      <c r="B196" s="238"/>
      <c r="C196" s="239"/>
      <c r="D196" s="240"/>
      <c r="E196" s="241"/>
      <c r="F196" s="248"/>
      <c r="G196" s="246"/>
      <c r="H196" s="247"/>
    </row>
    <row r="197" customFormat="false" ht="14.25" hidden="false" customHeight="true" outlineLevel="0" collapsed="false">
      <c r="A197" s="244"/>
      <c r="B197" s="238"/>
      <c r="C197" s="239"/>
      <c r="D197" s="240"/>
      <c r="E197" s="241"/>
      <c r="F197" s="248"/>
      <c r="G197" s="246"/>
      <c r="H197" s="247"/>
    </row>
    <row r="198" customFormat="false" ht="14.25" hidden="false" customHeight="true" outlineLevel="0" collapsed="false">
      <c r="A198" s="244"/>
      <c r="B198" s="238"/>
      <c r="C198" s="239"/>
      <c r="D198" s="240"/>
      <c r="E198" s="241"/>
      <c r="F198" s="248"/>
      <c r="G198" s="246"/>
      <c r="H198" s="247"/>
    </row>
    <row r="199" customFormat="false" ht="14.25" hidden="false" customHeight="true" outlineLevel="0" collapsed="false">
      <c r="A199" s="244"/>
      <c r="B199" s="238"/>
      <c r="C199" s="239"/>
      <c r="D199" s="240"/>
      <c r="E199" s="241"/>
      <c r="F199" s="248"/>
      <c r="G199" s="246"/>
      <c r="H199" s="247"/>
    </row>
    <row r="200" customFormat="false" ht="14.25" hidden="false" customHeight="true" outlineLevel="0" collapsed="false">
      <c r="A200" s="244"/>
      <c r="B200" s="238"/>
      <c r="C200" s="239"/>
      <c r="D200" s="240"/>
      <c r="E200" s="241"/>
      <c r="F200" s="248"/>
      <c r="G200" s="246"/>
      <c r="H200" s="247"/>
    </row>
    <row r="201" customFormat="false" ht="14.25" hidden="false" customHeight="true" outlineLevel="0" collapsed="false">
      <c r="A201" s="244"/>
      <c r="B201" s="238"/>
      <c r="C201" s="239"/>
      <c r="D201" s="240"/>
      <c r="E201" s="241"/>
      <c r="F201" s="248"/>
      <c r="G201" s="246"/>
      <c r="H201" s="247"/>
    </row>
    <row r="202" customFormat="false" ht="14.25" hidden="false" customHeight="true" outlineLevel="0" collapsed="false">
      <c r="A202" s="244"/>
      <c r="B202" s="238"/>
      <c r="C202" s="239"/>
      <c r="D202" s="240"/>
      <c r="E202" s="241"/>
      <c r="G202" s="250"/>
      <c r="H202" s="251"/>
    </row>
    <row r="203" customFormat="false" ht="14.25" hidden="false" customHeight="true" outlineLevel="0" collapsed="false">
      <c r="A203" s="244"/>
      <c r="B203" s="238"/>
      <c r="C203" s="239"/>
      <c r="D203" s="240"/>
      <c r="E203" s="241"/>
      <c r="G203" s="250"/>
      <c r="H203" s="251"/>
    </row>
    <row r="204" customFormat="false" ht="14.25" hidden="false" customHeight="true" outlineLevel="0" collapsed="false">
      <c r="A204" s="244"/>
      <c r="B204" s="238"/>
      <c r="C204" s="239"/>
      <c r="D204" s="240"/>
      <c r="E204" s="241"/>
      <c r="G204" s="250"/>
      <c r="H204" s="251"/>
    </row>
    <row r="205" customFormat="false" ht="14.25" hidden="false" customHeight="true" outlineLevel="0" collapsed="false">
      <c r="A205" s="244"/>
      <c r="B205" s="238"/>
      <c r="C205" s="239"/>
      <c r="D205" s="240"/>
      <c r="E205" s="241"/>
      <c r="G205" s="250"/>
      <c r="H205" s="251"/>
    </row>
    <row r="206" customFormat="false" ht="14.25" hidden="false" customHeight="true" outlineLevel="0" collapsed="false">
      <c r="A206" s="244"/>
      <c r="B206" s="238"/>
      <c r="C206" s="239"/>
      <c r="D206" s="240"/>
      <c r="E206" s="241"/>
      <c r="G206" s="250"/>
      <c r="H206" s="251"/>
    </row>
    <row r="207" customFormat="false" ht="14.25" hidden="false" customHeight="true" outlineLevel="0" collapsed="false">
      <c r="A207" s="244"/>
      <c r="B207" s="238"/>
      <c r="C207" s="239"/>
      <c r="D207" s="240"/>
      <c r="E207" s="241"/>
      <c r="G207" s="250"/>
      <c r="H207" s="251"/>
    </row>
    <row r="208" customFormat="false" ht="14.25" hidden="false" customHeight="true" outlineLevel="0" collapsed="false">
      <c r="A208" s="244"/>
      <c r="B208" s="238"/>
      <c r="C208" s="239"/>
      <c r="D208" s="240"/>
      <c r="E208" s="241"/>
      <c r="G208" s="250"/>
      <c r="H208" s="251"/>
    </row>
    <row r="209" customFormat="false" ht="14.25" hidden="false" customHeight="true" outlineLevel="0" collapsed="false">
      <c r="A209" s="249"/>
      <c r="B209" s="238"/>
      <c r="C209" s="239"/>
      <c r="D209" s="240"/>
      <c r="E209" s="241"/>
      <c r="F209" s="252"/>
      <c r="G209" s="253"/>
      <c r="H209" s="254"/>
    </row>
    <row r="210" customFormat="false" ht="14.25" hidden="false" customHeight="true" outlineLevel="0" collapsed="false">
      <c r="A210" s="237"/>
      <c r="B210" s="255" t="s">
        <v>115</v>
      </c>
      <c r="C210" s="256"/>
      <c r="D210" s="257"/>
      <c r="E210" s="258"/>
      <c r="F210" s="259"/>
      <c r="G210" s="260"/>
      <c r="H210" s="261"/>
    </row>
    <row r="211" customFormat="false" ht="14.25" hidden="false" customHeight="true" outlineLevel="0" collapsed="false">
      <c r="A211" s="244"/>
      <c r="B211" s="255"/>
      <c r="C211" s="256"/>
      <c r="D211" s="257"/>
      <c r="E211" s="258"/>
      <c r="G211" s="250"/>
      <c r="H211" s="251"/>
    </row>
    <row r="212" customFormat="false" ht="14.25" hidden="false" customHeight="true" outlineLevel="0" collapsed="false">
      <c r="A212" s="244"/>
      <c r="B212" s="255"/>
      <c r="C212" s="256"/>
      <c r="D212" s="257"/>
      <c r="E212" s="258"/>
      <c r="G212" s="250"/>
      <c r="H212" s="251"/>
    </row>
    <row r="213" customFormat="false" ht="14.25" hidden="false" customHeight="true" outlineLevel="0" collapsed="false">
      <c r="A213" s="244"/>
      <c r="B213" s="255"/>
      <c r="C213" s="256"/>
      <c r="D213" s="257"/>
      <c r="E213" s="258"/>
      <c r="G213" s="250"/>
      <c r="H213" s="251"/>
    </row>
    <row r="214" customFormat="false" ht="14.25" hidden="false" customHeight="true" outlineLevel="0" collapsed="false">
      <c r="A214" s="244"/>
      <c r="B214" s="255"/>
      <c r="C214" s="256"/>
      <c r="D214" s="257"/>
      <c r="E214" s="258"/>
      <c r="G214" s="250"/>
      <c r="H214" s="251"/>
    </row>
    <row r="215" customFormat="false" ht="14.25" hidden="false" customHeight="true" outlineLevel="0" collapsed="false">
      <c r="A215" s="244"/>
      <c r="B215" s="255"/>
      <c r="C215" s="256"/>
      <c r="D215" s="257"/>
      <c r="E215" s="258"/>
      <c r="G215" s="250"/>
      <c r="H215" s="251"/>
    </row>
    <row r="216" customFormat="false" ht="14.25" hidden="false" customHeight="true" outlineLevel="0" collapsed="false">
      <c r="A216" s="244"/>
      <c r="B216" s="255"/>
      <c r="C216" s="256"/>
      <c r="D216" s="257"/>
      <c r="E216" s="258"/>
      <c r="G216" s="250"/>
      <c r="H216" s="251"/>
    </row>
    <row r="217" customFormat="false" ht="14.25" hidden="false" customHeight="true" outlineLevel="0" collapsed="false">
      <c r="A217" s="244"/>
      <c r="B217" s="255"/>
      <c r="C217" s="256"/>
      <c r="D217" s="257"/>
      <c r="E217" s="258"/>
      <c r="G217" s="250"/>
      <c r="H217" s="251"/>
    </row>
    <row r="218" customFormat="false" ht="14.25" hidden="false" customHeight="true" outlineLevel="0" collapsed="false">
      <c r="A218" s="244"/>
      <c r="B218" s="255"/>
      <c r="C218" s="256"/>
      <c r="D218" s="257"/>
      <c r="E218" s="258"/>
      <c r="G218" s="250"/>
      <c r="H218" s="251"/>
    </row>
    <row r="219" customFormat="false" ht="14.25" hidden="false" customHeight="true" outlineLevel="0" collapsed="false">
      <c r="A219" s="244"/>
      <c r="B219" s="255"/>
      <c r="C219" s="256"/>
      <c r="D219" s="257"/>
      <c r="E219" s="258"/>
      <c r="G219" s="250"/>
      <c r="H219" s="251"/>
    </row>
    <row r="220" customFormat="false" ht="14.25" hidden="false" customHeight="true" outlineLevel="0" collapsed="false">
      <c r="A220" s="244"/>
      <c r="B220" s="255"/>
      <c r="C220" s="256"/>
      <c r="D220" s="257"/>
      <c r="E220" s="258"/>
      <c r="G220" s="250"/>
      <c r="H220" s="251"/>
    </row>
    <row r="221" customFormat="false" ht="14.25" hidden="false" customHeight="true" outlineLevel="0" collapsed="false">
      <c r="A221" s="244"/>
      <c r="B221" s="255"/>
      <c r="C221" s="256"/>
      <c r="D221" s="257"/>
      <c r="E221" s="258"/>
      <c r="G221" s="250"/>
      <c r="H221" s="251"/>
    </row>
    <row r="222" customFormat="false" ht="14.25" hidden="false" customHeight="true" outlineLevel="0" collapsed="false">
      <c r="A222" s="244"/>
      <c r="B222" s="255"/>
      <c r="C222" s="256"/>
      <c r="D222" s="257"/>
      <c r="E222" s="258"/>
      <c r="G222" s="250"/>
      <c r="H222" s="251"/>
    </row>
    <row r="223" customFormat="false" ht="14.25" hidden="false" customHeight="true" outlineLevel="0" collapsed="false">
      <c r="A223" s="244"/>
      <c r="B223" s="255"/>
      <c r="C223" s="256"/>
      <c r="D223" s="257"/>
      <c r="E223" s="258"/>
      <c r="G223" s="250"/>
      <c r="H223" s="251"/>
    </row>
    <row r="224" customFormat="false" ht="14.25" hidden="false" customHeight="true" outlineLevel="0" collapsed="false">
      <c r="A224" s="244"/>
      <c r="B224" s="255"/>
      <c r="C224" s="256"/>
      <c r="D224" s="257"/>
      <c r="E224" s="258"/>
      <c r="G224" s="250"/>
      <c r="H224" s="251"/>
    </row>
    <row r="225" customFormat="false" ht="14.25" hidden="false" customHeight="true" outlineLevel="0" collapsed="false">
      <c r="A225" s="249"/>
      <c r="B225" s="255"/>
      <c r="C225" s="256"/>
      <c r="D225" s="257"/>
      <c r="E225" s="258"/>
      <c r="F225" s="252"/>
      <c r="G225" s="253"/>
      <c r="H225" s="254"/>
    </row>
    <row r="226" customFormat="false" ht="14.25" hidden="false" customHeight="true" outlineLevel="0" collapsed="false">
      <c r="A226" s="237"/>
      <c r="B226" s="255" t="s">
        <v>116</v>
      </c>
      <c r="C226" s="256"/>
      <c r="D226" s="257"/>
      <c r="E226" s="258"/>
      <c r="F226" s="259"/>
      <c r="G226" s="260"/>
      <c r="H226" s="261"/>
    </row>
    <row r="227" customFormat="false" ht="14.25" hidden="false" customHeight="true" outlineLevel="0" collapsed="false">
      <c r="A227" s="244"/>
      <c r="B227" s="255"/>
      <c r="C227" s="256"/>
      <c r="D227" s="257"/>
      <c r="E227" s="258"/>
      <c r="G227" s="250"/>
      <c r="H227" s="251"/>
    </row>
    <row r="228" customFormat="false" ht="14.25" hidden="false" customHeight="true" outlineLevel="0" collapsed="false">
      <c r="A228" s="244"/>
      <c r="B228" s="255"/>
      <c r="C228" s="256"/>
      <c r="D228" s="257"/>
      <c r="E228" s="258"/>
      <c r="G228" s="250"/>
      <c r="H228" s="251"/>
    </row>
    <row r="229" customFormat="false" ht="14.25" hidden="false" customHeight="true" outlineLevel="0" collapsed="false">
      <c r="A229" s="244"/>
      <c r="B229" s="255"/>
      <c r="C229" s="256"/>
      <c r="D229" s="257"/>
      <c r="E229" s="258"/>
      <c r="G229" s="250"/>
      <c r="H229" s="251"/>
    </row>
    <row r="230" customFormat="false" ht="14.25" hidden="false" customHeight="true" outlineLevel="0" collapsed="false">
      <c r="A230" s="244"/>
      <c r="B230" s="255"/>
      <c r="C230" s="256"/>
      <c r="D230" s="257"/>
      <c r="E230" s="258"/>
      <c r="G230" s="250"/>
      <c r="H230" s="251"/>
    </row>
    <row r="231" customFormat="false" ht="14.25" hidden="false" customHeight="true" outlineLevel="0" collapsed="false">
      <c r="A231" s="244"/>
      <c r="B231" s="255"/>
      <c r="C231" s="256"/>
      <c r="D231" s="257"/>
      <c r="E231" s="258"/>
      <c r="G231" s="250"/>
      <c r="H231" s="251"/>
    </row>
    <row r="232" customFormat="false" ht="14.25" hidden="false" customHeight="true" outlineLevel="0" collapsed="false">
      <c r="A232" s="244"/>
      <c r="B232" s="255"/>
      <c r="C232" s="256"/>
      <c r="D232" s="257"/>
      <c r="E232" s="258"/>
      <c r="G232" s="250"/>
      <c r="H232" s="251"/>
    </row>
    <row r="233" customFormat="false" ht="14.25" hidden="false" customHeight="true" outlineLevel="0" collapsed="false">
      <c r="A233" s="244"/>
      <c r="B233" s="255"/>
      <c r="C233" s="256"/>
      <c r="D233" s="257"/>
      <c r="E233" s="258"/>
      <c r="G233" s="250"/>
      <c r="H233" s="251"/>
    </row>
    <row r="234" customFormat="false" ht="14.25" hidden="false" customHeight="true" outlineLevel="0" collapsed="false">
      <c r="A234" s="244"/>
      <c r="B234" s="255"/>
      <c r="C234" s="256"/>
      <c r="D234" s="257"/>
      <c r="E234" s="258"/>
      <c r="G234" s="250"/>
      <c r="H234" s="251"/>
    </row>
    <row r="235" customFormat="false" ht="14.25" hidden="false" customHeight="true" outlineLevel="0" collapsed="false">
      <c r="A235" s="244"/>
      <c r="B235" s="255"/>
      <c r="C235" s="256"/>
      <c r="D235" s="257"/>
      <c r="E235" s="258"/>
      <c r="G235" s="250"/>
      <c r="H235" s="251"/>
    </row>
    <row r="236" customFormat="false" ht="14.25" hidden="false" customHeight="true" outlineLevel="0" collapsed="false">
      <c r="A236" s="244"/>
      <c r="B236" s="255"/>
      <c r="C236" s="256"/>
      <c r="D236" s="257"/>
      <c r="E236" s="258"/>
      <c r="G236" s="250"/>
      <c r="H236" s="251"/>
    </row>
    <row r="237" customFormat="false" ht="14.25" hidden="false" customHeight="true" outlineLevel="0" collapsed="false">
      <c r="A237" s="244"/>
      <c r="B237" s="255"/>
      <c r="C237" s="256"/>
      <c r="D237" s="257"/>
      <c r="E237" s="258"/>
      <c r="G237" s="250"/>
      <c r="H237" s="251"/>
    </row>
    <row r="238" customFormat="false" ht="14.25" hidden="false" customHeight="true" outlineLevel="0" collapsed="false">
      <c r="A238" s="244"/>
      <c r="B238" s="255"/>
      <c r="C238" s="256"/>
      <c r="D238" s="257"/>
      <c r="E238" s="258"/>
      <c r="G238" s="250"/>
      <c r="H238" s="251"/>
    </row>
    <row r="239" customFormat="false" ht="14.25" hidden="false" customHeight="true" outlineLevel="0" collapsed="false">
      <c r="A239" s="244"/>
      <c r="B239" s="255"/>
      <c r="C239" s="256"/>
      <c r="D239" s="257"/>
      <c r="E239" s="258"/>
      <c r="G239" s="250"/>
      <c r="H239" s="251"/>
    </row>
    <row r="240" customFormat="false" ht="14.25" hidden="false" customHeight="true" outlineLevel="0" collapsed="false">
      <c r="A240" s="244"/>
      <c r="B240" s="255"/>
      <c r="C240" s="256"/>
      <c r="D240" s="257"/>
      <c r="E240" s="258"/>
      <c r="G240" s="250"/>
      <c r="H240" s="251"/>
    </row>
    <row r="241" customFormat="false" ht="14.25" hidden="false" customHeight="true" outlineLevel="0" collapsed="false">
      <c r="A241" s="249"/>
      <c r="B241" s="255"/>
      <c r="C241" s="256"/>
      <c r="D241" s="257"/>
      <c r="E241" s="258"/>
      <c r="F241" s="252"/>
      <c r="G241" s="253"/>
      <c r="H241" s="254"/>
    </row>
    <row r="242" customFormat="false" ht="14.25" hidden="false" customHeight="true" outlineLevel="0" collapsed="false">
      <c r="A242" s="237"/>
      <c r="B242" s="255" t="s">
        <v>117</v>
      </c>
      <c r="C242" s="256"/>
      <c r="D242" s="257"/>
      <c r="E242" s="258"/>
      <c r="F242" s="259"/>
      <c r="G242" s="260"/>
      <c r="H242" s="261"/>
    </row>
    <row r="243" customFormat="false" ht="14.25" hidden="false" customHeight="true" outlineLevel="0" collapsed="false">
      <c r="A243" s="244"/>
      <c r="B243" s="255"/>
      <c r="C243" s="256"/>
      <c r="D243" s="257"/>
      <c r="E243" s="258"/>
      <c r="G243" s="250"/>
      <c r="H243" s="251"/>
    </row>
    <row r="244" customFormat="false" ht="14.25" hidden="false" customHeight="true" outlineLevel="0" collapsed="false">
      <c r="A244" s="244"/>
      <c r="B244" s="255"/>
      <c r="C244" s="256"/>
      <c r="D244" s="257"/>
      <c r="E244" s="258"/>
      <c r="G244" s="250"/>
      <c r="H244" s="251"/>
    </row>
    <row r="245" customFormat="false" ht="14.25" hidden="false" customHeight="true" outlineLevel="0" collapsed="false">
      <c r="A245" s="244"/>
      <c r="B245" s="255"/>
      <c r="C245" s="256"/>
      <c r="D245" s="257"/>
      <c r="E245" s="258"/>
      <c r="G245" s="250"/>
      <c r="H245" s="251"/>
    </row>
    <row r="246" customFormat="false" ht="14.25" hidden="false" customHeight="true" outlineLevel="0" collapsed="false">
      <c r="A246" s="244"/>
      <c r="B246" s="255"/>
      <c r="C246" s="256"/>
      <c r="D246" s="257"/>
      <c r="E246" s="258"/>
      <c r="G246" s="250"/>
      <c r="H246" s="251"/>
    </row>
    <row r="247" customFormat="false" ht="14.25" hidden="false" customHeight="true" outlineLevel="0" collapsed="false">
      <c r="A247" s="244"/>
      <c r="B247" s="255"/>
      <c r="C247" s="256"/>
      <c r="D247" s="257"/>
      <c r="E247" s="258"/>
      <c r="G247" s="250"/>
      <c r="H247" s="251"/>
    </row>
    <row r="248" customFormat="false" ht="14.25" hidden="false" customHeight="true" outlineLevel="0" collapsed="false">
      <c r="A248" s="244"/>
      <c r="B248" s="255"/>
      <c r="C248" s="256"/>
      <c r="D248" s="257"/>
      <c r="E248" s="258"/>
      <c r="G248" s="250"/>
      <c r="H248" s="251"/>
    </row>
    <row r="249" customFormat="false" ht="14.25" hidden="false" customHeight="true" outlineLevel="0" collapsed="false">
      <c r="A249" s="244"/>
      <c r="B249" s="255"/>
      <c r="C249" s="256"/>
      <c r="D249" s="257"/>
      <c r="E249" s="258"/>
      <c r="G249" s="250"/>
      <c r="H249" s="251"/>
    </row>
    <row r="250" customFormat="false" ht="14.25" hidden="false" customHeight="true" outlineLevel="0" collapsed="false">
      <c r="A250" s="244"/>
      <c r="B250" s="255"/>
      <c r="C250" s="256"/>
      <c r="D250" s="257"/>
      <c r="E250" s="258"/>
      <c r="G250" s="250"/>
      <c r="H250" s="251"/>
    </row>
    <row r="251" customFormat="false" ht="14.25" hidden="false" customHeight="true" outlineLevel="0" collapsed="false">
      <c r="A251" s="244"/>
      <c r="B251" s="255"/>
      <c r="C251" s="256"/>
      <c r="D251" s="257"/>
      <c r="E251" s="258"/>
      <c r="G251" s="250"/>
      <c r="H251" s="251"/>
    </row>
    <row r="252" customFormat="false" ht="14.25" hidden="false" customHeight="true" outlineLevel="0" collapsed="false">
      <c r="A252" s="244"/>
      <c r="B252" s="255"/>
      <c r="C252" s="256"/>
      <c r="D252" s="257"/>
      <c r="E252" s="258"/>
      <c r="G252" s="250"/>
      <c r="H252" s="251"/>
    </row>
    <row r="253" customFormat="false" ht="14.25" hidden="false" customHeight="true" outlineLevel="0" collapsed="false">
      <c r="A253" s="244"/>
      <c r="B253" s="255"/>
      <c r="C253" s="256"/>
      <c r="D253" s="257"/>
      <c r="E253" s="258"/>
      <c r="G253" s="250"/>
      <c r="H253" s="251"/>
    </row>
    <row r="254" customFormat="false" ht="14.25" hidden="false" customHeight="true" outlineLevel="0" collapsed="false">
      <c r="A254" s="244"/>
      <c r="B254" s="255"/>
      <c r="C254" s="256"/>
      <c r="D254" s="257"/>
      <c r="E254" s="258"/>
      <c r="G254" s="250"/>
      <c r="H254" s="251"/>
    </row>
    <row r="255" customFormat="false" ht="14.25" hidden="false" customHeight="true" outlineLevel="0" collapsed="false">
      <c r="A255" s="244"/>
      <c r="B255" s="255"/>
      <c r="C255" s="256"/>
      <c r="D255" s="257"/>
      <c r="E255" s="258"/>
      <c r="G255" s="250"/>
      <c r="H255" s="251"/>
    </row>
    <row r="256" customFormat="false" ht="14.25" hidden="false" customHeight="true" outlineLevel="0" collapsed="false">
      <c r="A256" s="244"/>
      <c r="B256" s="255"/>
      <c r="C256" s="256"/>
      <c r="D256" s="257"/>
      <c r="E256" s="258"/>
      <c r="G256" s="250"/>
      <c r="H256" s="251"/>
    </row>
    <row r="257" customFormat="false" ht="14.25" hidden="false" customHeight="true" outlineLevel="0" collapsed="false">
      <c r="A257" s="249"/>
      <c r="B257" s="255"/>
      <c r="C257" s="256"/>
      <c r="D257" s="257"/>
      <c r="E257" s="258"/>
      <c r="F257" s="252"/>
      <c r="G257" s="253"/>
      <c r="H257" s="254"/>
    </row>
    <row r="258" customFormat="false" ht="14.25" hidden="false" customHeight="true" outlineLevel="0" collapsed="false">
      <c r="A258" s="237"/>
      <c r="B258" s="255" t="s">
        <v>118</v>
      </c>
      <c r="C258" s="256"/>
      <c r="D258" s="257"/>
      <c r="E258" s="258"/>
      <c r="F258" s="259"/>
      <c r="G258" s="260"/>
      <c r="H258" s="261"/>
    </row>
    <row r="259" customFormat="false" ht="14.25" hidden="false" customHeight="true" outlineLevel="0" collapsed="false">
      <c r="A259" s="244"/>
      <c r="B259" s="255"/>
      <c r="C259" s="256"/>
      <c r="D259" s="257"/>
      <c r="E259" s="258"/>
      <c r="G259" s="250"/>
      <c r="H259" s="251"/>
    </row>
    <row r="260" customFormat="false" ht="14.25" hidden="false" customHeight="true" outlineLevel="0" collapsed="false">
      <c r="A260" s="244"/>
      <c r="B260" s="255"/>
      <c r="C260" s="256"/>
      <c r="D260" s="257"/>
      <c r="E260" s="258"/>
      <c r="G260" s="250"/>
      <c r="H260" s="251"/>
    </row>
    <row r="261" customFormat="false" ht="14.25" hidden="false" customHeight="true" outlineLevel="0" collapsed="false">
      <c r="A261" s="244"/>
      <c r="B261" s="255"/>
      <c r="C261" s="256"/>
      <c r="D261" s="257"/>
      <c r="E261" s="258"/>
      <c r="G261" s="250"/>
      <c r="H261" s="251"/>
    </row>
    <row r="262" customFormat="false" ht="14.25" hidden="false" customHeight="true" outlineLevel="0" collapsed="false">
      <c r="A262" s="244"/>
      <c r="B262" s="255"/>
      <c r="C262" s="256"/>
      <c r="D262" s="257"/>
      <c r="E262" s="258"/>
      <c r="G262" s="250"/>
      <c r="H262" s="251"/>
    </row>
    <row r="263" customFormat="false" ht="14.25" hidden="false" customHeight="true" outlineLevel="0" collapsed="false">
      <c r="A263" s="244"/>
      <c r="B263" s="255"/>
      <c r="C263" s="256"/>
      <c r="D263" s="257"/>
      <c r="E263" s="258"/>
      <c r="G263" s="250"/>
      <c r="H263" s="251"/>
    </row>
    <row r="264" customFormat="false" ht="14.25" hidden="false" customHeight="true" outlineLevel="0" collapsed="false">
      <c r="A264" s="244"/>
      <c r="B264" s="255"/>
      <c r="C264" s="256"/>
      <c r="D264" s="257"/>
      <c r="E264" s="258"/>
      <c r="G264" s="250"/>
      <c r="H264" s="251"/>
    </row>
    <row r="265" customFormat="false" ht="14.25" hidden="false" customHeight="true" outlineLevel="0" collapsed="false">
      <c r="A265" s="244"/>
      <c r="B265" s="255"/>
      <c r="C265" s="256"/>
      <c r="D265" s="257"/>
      <c r="E265" s="258"/>
      <c r="G265" s="250"/>
      <c r="H265" s="251"/>
    </row>
    <row r="266" customFormat="false" ht="14.25" hidden="false" customHeight="true" outlineLevel="0" collapsed="false">
      <c r="A266" s="244"/>
      <c r="B266" s="255"/>
      <c r="C266" s="256"/>
      <c r="D266" s="257"/>
      <c r="E266" s="258"/>
      <c r="G266" s="250"/>
      <c r="H266" s="251"/>
    </row>
    <row r="267" customFormat="false" ht="14.25" hidden="false" customHeight="true" outlineLevel="0" collapsed="false">
      <c r="A267" s="244"/>
      <c r="B267" s="255"/>
      <c r="C267" s="256"/>
      <c r="D267" s="257"/>
      <c r="E267" s="258"/>
      <c r="G267" s="250"/>
      <c r="H267" s="251"/>
    </row>
    <row r="268" customFormat="false" ht="14.25" hidden="false" customHeight="true" outlineLevel="0" collapsed="false">
      <c r="A268" s="244"/>
      <c r="B268" s="255"/>
      <c r="C268" s="256"/>
      <c r="D268" s="257"/>
      <c r="E268" s="258"/>
      <c r="G268" s="250"/>
      <c r="H268" s="251"/>
    </row>
    <row r="269" customFormat="false" ht="14.25" hidden="false" customHeight="true" outlineLevel="0" collapsed="false">
      <c r="A269" s="244"/>
      <c r="B269" s="255"/>
      <c r="C269" s="256"/>
      <c r="D269" s="257"/>
      <c r="E269" s="258"/>
      <c r="G269" s="250"/>
      <c r="H269" s="251"/>
    </row>
    <row r="270" customFormat="false" ht="14.25" hidden="false" customHeight="true" outlineLevel="0" collapsed="false">
      <c r="A270" s="244"/>
      <c r="B270" s="255"/>
      <c r="C270" s="256"/>
      <c r="D270" s="257"/>
      <c r="E270" s="258"/>
      <c r="G270" s="250"/>
      <c r="H270" s="251"/>
    </row>
    <row r="271" customFormat="false" ht="14.25" hidden="false" customHeight="true" outlineLevel="0" collapsed="false">
      <c r="A271" s="244"/>
      <c r="B271" s="255"/>
      <c r="C271" s="256"/>
      <c r="D271" s="257"/>
      <c r="E271" s="258"/>
      <c r="G271" s="250"/>
      <c r="H271" s="251"/>
    </row>
    <row r="272" customFormat="false" ht="14.25" hidden="false" customHeight="true" outlineLevel="0" collapsed="false">
      <c r="A272" s="244"/>
      <c r="B272" s="255"/>
      <c r="C272" s="256"/>
      <c r="D272" s="257"/>
      <c r="E272" s="258"/>
      <c r="G272" s="250"/>
      <c r="H272" s="251"/>
    </row>
    <row r="273" customFormat="false" ht="14.25" hidden="false" customHeight="true" outlineLevel="0" collapsed="false">
      <c r="A273" s="249"/>
      <c r="B273" s="255"/>
      <c r="C273" s="256"/>
      <c r="D273" s="257"/>
      <c r="E273" s="258"/>
      <c r="F273" s="252"/>
      <c r="G273" s="253"/>
      <c r="H273" s="254"/>
    </row>
    <row r="274" customFormat="false" ht="14.25" hidden="false" customHeight="true" outlineLevel="0" collapsed="false">
      <c r="A274" s="237"/>
      <c r="B274" s="255" t="s">
        <v>119</v>
      </c>
      <c r="C274" s="256"/>
      <c r="D274" s="257"/>
      <c r="E274" s="258"/>
      <c r="F274" s="259"/>
      <c r="G274" s="260"/>
      <c r="H274" s="261"/>
    </row>
    <row r="275" customFormat="false" ht="14.25" hidden="false" customHeight="true" outlineLevel="0" collapsed="false">
      <c r="A275" s="244"/>
      <c r="B275" s="255"/>
      <c r="C275" s="256"/>
      <c r="D275" s="257"/>
      <c r="E275" s="258"/>
      <c r="G275" s="250"/>
      <c r="H275" s="251"/>
    </row>
    <row r="276" customFormat="false" ht="14.25" hidden="false" customHeight="true" outlineLevel="0" collapsed="false">
      <c r="A276" s="244"/>
      <c r="B276" s="255"/>
      <c r="C276" s="256"/>
      <c r="D276" s="257"/>
      <c r="E276" s="258"/>
      <c r="G276" s="250"/>
      <c r="H276" s="251"/>
    </row>
    <row r="277" customFormat="false" ht="14.25" hidden="false" customHeight="true" outlineLevel="0" collapsed="false">
      <c r="A277" s="244"/>
      <c r="B277" s="255"/>
      <c r="C277" s="256"/>
      <c r="D277" s="257"/>
      <c r="E277" s="258"/>
      <c r="G277" s="250"/>
      <c r="H277" s="251"/>
    </row>
    <row r="278" customFormat="false" ht="14.25" hidden="false" customHeight="true" outlineLevel="0" collapsed="false">
      <c r="A278" s="244"/>
      <c r="B278" s="255"/>
      <c r="C278" s="256"/>
      <c r="D278" s="257"/>
      <c r="E278" s="258"/>
      <c r="G278" s="250"/>
      <c r="H278" s="251"/>
    </row>
    <row r="279" customFormat="false" ht="14.25" hidden="false" customHeight="true" outlineLevel="0" collapsed="false">
      <c r="A279" s="244"/>
      <c r="B279" s="255"/>
      <c r="C279" s="256"/>
      <c r="D279" s="257"/>
      <c r="E279" s="258"/>
      <c r="G279" s="250"/>
      <c r="H279" s="251"/>
    </row>
    <row r="280" customFormat="false" ht="14.25" hidden="false" customHeight="true" outlineLevel="0" collapsed="false">
      <c r="A280" s="244"/>
      <c r="B280" s="255"/>
      <c r="C280" s="256"/>
      <c r="D280" s="257"/>
      <c r="E280" s="258"/>
      <c r="G280" s="250"/>
      <c r="H280" s="251"/>
    </row>
    <row r="281" customFormat="false" ht="14.25" hidden="false" customHeight="true" outlineLevel="0" collapsed="false">
      <c r="A281" s="244"/>
      <c r="B281" s="255"/>
      <c r="C281" s="256"/>
      <c r="D281" s="257"/>
      <c r="E281" s="258"/>
      <c r="G281" s="250"/>
      <c r="H281" s="251"/>
    </row>
    <row r="282" customFormat="false" ht="14.25" hidden="false" customHeight="true" outlineLevel="0" collapsed="false">
      <c r="A282" s="244"/>
      <c r="B282" s="255"/>
      <c r="C282" s="256"/>
      <c r="D282" s="257"/>
      <c r="E282" s="258"/>
      <c r="G282" s="250"/>
      <c r="H282" s="251"/>
    </row>
    <row r="283" customFormat="false" ht="14.25" hidden="false" customHeight="true" outlineLevel="0" collapsed="false">
      <c r="A283" s="244"/>
      <c r="B283" s="255"/>
      <c r="C283" s="256"/>
      <c r="D283" s="257"/>
      <c r="E283" s="258"/>
      <c r="G283" s="250"/>
      <c r="H283" s="251"/>
    </row>
    <row r="284" customFormat="false" ht="14.25" hidden="false" customHeight="true" outlineLevel="0" collapsed="false">
      <c r="A284" s="244"/>
      <c r="B284" s="255"/>
      <c r="C284" s="256"/>
      <c r="D284" s="257"/>
      <c r="E284" s="258"/>
      <c r="G284" s="250"/>
      <c r="H284" s="251"/>
    </row>
    <row r="285" customFormat="false" ht="14.25" hidden="false" customHeight="true" outlineLevel="0" collapsed="false">
      <c r="A285" s="244"/>
      <c r="B285" s="255"/>
      <c r="C285" s="256"/>
      <c r="D285" s="257"/>
      <c r="E285" s="258"/>
      <c r="G285" s="250"/>
      <c r="H285" s="251"/>
    </row>
    <row r="286" customFormat="false" ht="14.25" hidden="false" customHeight="true" outlineLevel="0" collapsed="false">
      <c r="A286" s="244"/>
      <c r="B286" s="255"/>
      <c r="C286" s="256"/>
      <c r="D286" s="257"/>
      <c r="E286" s="258"/>
      <c r="G286" s="250"/>
      <c r="H286" s="251"/>
    </row>
    <row r="287" customFormat="false" ht="14.25" hidden="false" customHeight="true" outlineLevel="0" collapsed="false">
      <c r="A287" s="244"/>
      <c r="B287" s="255"/>
      <c r="C287" s="256"/>
      <c r="D287" s="257"/>
      <c r="E287" s="258"/>
      <c r="G287" s="250"/>
      <c r="H287" s="251"/>
    </row>
    <row r="288" customFormat="false" ht="14.25" hidden="false" customHeight="true" outlineLevel="0" collapsed="false">
      <c r="A288" s="244"/>
      <c r="B288" s="255"/>
      <c r="C288" s="256"/>
      <c r="D288" s="257"/>
      <c r="E288" s="258"/>
      <c r="G288" s="250"/>
      <c r="H288" s="251"/>
    </row>
    <row r="289" customFormat="false" ht="14.25" hidden="false" customHeight="true" outlineLevel="0" collapsed="false">
      <c r="A289" s="249"/>
      <c r="B289" s="255"/>
      <c r="C289" s="256"/>
      <c r="D289" s="257"/>
      <c r="E289" s="258"/>
      <c r="F289" s="252"/>
      <c r="G289" s="253"/>
      <c r="H289" s="254"/>
    </row>
    <row r="290" customFormat="false" ht="14.25" hidden="false" customHeight="true" outlineLevel="0" collapsed="false">
      <c r="A290" s="237"/>
      <c r="B290" s="255" t="s">
        <v>120</v>
      </c>
      <c r="C290" s="256"/>
      <c r="D290" s="257"/>
      <c r="E290" s="258"/>
      <c r="F290" s="259"/>
      <c r="G290" s="260"/>
      <c r="H290" s="261"/>
    </row>
    <row r="291" customFormat="false" ht="14.25" hidden="false" customHeight="true" outlineLevel="0" collapsed="false">
      <c r="A291" s="244"/>
      <c r="B291" s="255"/>
      <c r="C291" s="256"/>
      <c r="D291" s="257"/>
      <c r="E291" s="258"/>
      <c r="G291" s="250"/>
      <c r="H291" s="251"/>
    </row>
    <row r="292" customFormat="false" ht="14.25" hidden="false" customHeight="true" outlineLevel="0" collapsed="false">
      <c r="A292" s="244"/>
      <c r="B292" s="255"/>
      <c r="C292" s="256"/>
      <c r="D292" s="257"/>
      <c r="E292" s="258"/>
      <c r="G292" s="250"/>
      <c r="H292" s="251"/>
    </row>
    <row r="293" customFormat="false" ht="14.25" hidden="false" customHeight="true" outlineLevel="0" collapsed="false">
      <c r="A293" s="244"/>
      <c r="B293" s="255"/>
      <c r="C293" s="256"/>
      <c r="D293" s="257"/>
      <c r="E293" s="258"/>
      <c r="G293" s="250"/>
      <c r="H293" s="251"/>
    </row>
    <row r="294" customFormat="false" ht="14.25" hidden="false" customHeight="true" outlineLevel="0" collapsed="false">
      <c r="A294" s="244"/>
      <c r="B294" s="255"/>
      <c r="C294" s="256"/>
      <c r="D294" s="257"/>
      <c r="E294" s="258"/>
      <c r="G294" s="250"/>
      <c r="H294" s="251"/>
    </row>
    <row r="295" customFormat="false" ht="14.25" hidden="false" customHeight="true" outlineLevel="0" collapsed="false">
      <c r="A295" s="244"/>
      <c r="B295" s="255"/>
      <c r="C295" s="256"/>
      <c r="D295" s="257"/>
      <c r="E295" s="258"/>
      <c r="G295" s="250"/>
      <c r="H295" s="251"/>
    </row>
    <row r="296" customFormat="false" ht="14.25" hidden="false" customHeight="true" outlineLevel="0" collapsed="false">
      <c r="A296" s="244"/>
      <c r="B296" s="255"/>
      <c r="C296" s="256"/>
      <c r="D296" s="257"/>
      <c r="E296" s="258"/>
      <c r="G296" s="250"/>
      <c r="H296" s="251"/>
    </row>
    <row r="297" customFormat="false" ht="14.25" hidden="false" customHeight="true" outlineLevel="0" collapsed="false">
      <c r="A297" s="244"/>
      <c r="B297" s="255"/>
      <c r="C297" s="256"/>
      <c r="D297" s="257"/>
      <c r="E297" s="258"/>
      <c r="G297" s="250"/>
      <c r="H297" s="251"/>
    </row>
    <row r="298" customFormat="false" ht="14.25" hidden="false" customHeight="true" outlineLevel="0" collapsed="false">
      <c r="A298" s="244"/>
      <c r="B298" s="255"/>
      <c r="C298" s="256"/>
      <c r="D298" s="257"/>
      <c r="E298" s="258"/>
      <c r="G298" s="250"/>
      <c r="H298" s="251"/>
    </row>
    <row r="299" customFormat="false" ht="14.25" hidden="false" customHeight="true" outlineLevel="0" collapsed="false">
      <c r="A299" s="244"/>
      <c r="B299" s="255"/>
      <c r="C299" s="256"/>
      <c r="D299" s="257"/>
      <c r="E299" s="258"/>
      <c r="G299" s="250"/>
      <c r="H299" s="251"/>
    </row>
    <row r="300" customFormat="false" ht="14.25" hidden="false" customHeight="true" outlineLevel="0" collapsed="false">
      <c r="A300" s="244"/>
      <c r="B300" s="255"/>
      <c r="C300" s="256"/>
      <c r="D300" s="257"/>
      <c r="E300" s="258"/>
      <c r="G300" s="250"/>
      <c r="H300" s="251"/>
    </row>
    <row r="301" customFormat="false" ht="14.25" hidden="false" customHeight="true" outlineLevel="0" collapsed="false">
      <c r="A301" s="244"/>
      <c r="B301" s="255"/>
      <c r="C301" s="256"/>
      <c r="D301" s="257"/>
      <c r="E301" s="258"/>
      <c r="G301" s="250"/>
      <c r="H301" s="251"/>
    </row>
    <row r="302" customFormat="false" ht="14.25" hidden="false" customHeight="true" outlineLevel="0" collapsed="false">
      <c r="A302" s="244"/>
      <c r="B302" s="255"/>
      <c r="C302" s="256"/>
      <c r="D302" s="257"/>
      <c r="E302" s="258"/>
      <c r="G302" s="250"/>
      <c r="H302" s="251"/>
    </row>
    <row r="303" customFormat="false" ht="14.25" hidden="false" customHeight="true" outlineLevel="0" collapsed="false">
      <c r="A303" s="244"/>
      <c r="B303" s="255"/>
      <c r="C303" s="256"/>
      <c r="D303" s="257"/>
      <c r="E303" s="258"/>
      <c r="G303" s="250"/>
      <c r="H303" s="251"/>
    </row>
    <row r="304" customFormat="false" ht="14.25" hidden="false" customHeight="true" outlineLevel="0" collapsed="false">
      <c r="A304" s="244"/>
      <c r="B304" s="255"/>
      <c r="C304" s="256"/>
      <c r="D304" s="257"/>
      <c r="E304" s="258"/>
      <c r="G304" s="250"/>
      <c r="H304" s="251"/>
    </row>
    <row r="305" customFormat="false" ht="14.25" hidden="false" customHeight="true" outlineLevel="0" collapsed="false">
      <c r="A305" s="249"/>
      <c r="B305" s="255"/>
      <c r="C305" s="256"/>
      <c r="D305" s="257"/>
      <c r="E305" s="258"/>
      <c r="F305" s="252"/>
      <c r="G305" s="253"/>
      <c r="H305" s="254"/>
    </row>
    <row r="306" customFormat="false" ht="14.25" hidden="false" customHeight="true" outlineLevel="0" collapsed="false">
      <c r="A306" s="237"/>
      <c r="B306" s="255" t="s">
        <v>121</v>
      </c>
      <c r="C306" s="256"/>
      <c r="D306" s="257"/>
      <c r="E306" s="258"/>
      <c r="F306" s="259"/>
      <c r="G306" s="260"/>
      <c r="H306" s="261"/>
    </row>
    <row r="307" customFormat="false" ht="14.25" hidden="false" customHeight="true" outlineLevel="0" collapsed="false">
      <c r="A307" s="244"/>
      <c r="B307" s="255"/>
      <c r="C307" s="256"/>
      <c r="D307" s="257"/>
      <c r="E307" s="258"/>
      <c r="G307" s="250"/>
      <c r="H307" s="251"/>
    </row>
    <row r="308" customFormat="false" ht="14.25" hidden="false" customHeight="true" outlineLevel="0" collapsed="false">
      <c r="A308" s="244"/>
      <c r="B308" s="255"/>
      <c r="C308" s="256"/>
      <c r="D308" s="257"/>
      <c r="E308" s="258"/>
      <c r="G308" s="250"/>
      <c r="H308" s="251"/>
    </row>
    <row r="309" customFormat="false" ht="14.25" hidden="false" customHeight="true" outlineLevel="0" collapsed="false">
      <c r="A309" s="244"/>
      <c r="B309" s="255"/>
      <c r="C309" s="256"/>
      <c r="D309" s="257"/>
      <c r="E309" s="258"/>
      <c r="G309" s="250"/>
      <c r="H309" s="251"/>
    </row>
    <row r="310" customFormat="false" ht="14.25" hidden="false" customHeight="true" outlineLevel="0" collapsed="false">
      <c r="A310" s="244"/>
      <c r="B310" s="255"/>
      <c r="C310" s="256"/>
      <c r="D310" s="257"/>
      <c r="E310" s="258"/>
      <c r="G310" s="250"/>
      <c r="H310" s="251"/>
    </row>
    <row r="311" customFormat="false" ht="14.25" hidden="false" customHeight="true" outlineLevel="0" collapsed="false">
      <c r="A311" s="244"/>
      <c r="B311" s="255"/>
      <c r="C311" s="256"/>
      <c r="D311" s="257"/>
      <c r="E311" s="258"/>
      <c r="G311" s="250"/>
      <c r="H311" s="251"/>
    </row>
    <row r="312" customFormat="false" ht="14.25" hidden="false" customHeight="true" outlineLevel="0" collapsed="false">
      <c r="A312" s="244"/>
      <c r="B312" s="255"/>
      <c r="C312" s="256"/>
      <c r="D312" s="257"/>
      <c r="E312" s="258"/>
      <c r="G312" s="250"/>
      <c r="H312" s="251"/>
    </row>
    <row r="313" customFormat="false" ht="14.25" hidden="false" customHeight="true" outlineLevel="0" collapsed="false">
      <c r="A313" s="244"/>
      <c r="B313" s="255"/>
      <c r="C313" s="256"/>
      <c r="D313" s="257"/>
      <c r="E313" s="258"/>
      <c r="G313" s="250"/>
      <c r="H313" s="251"/>
    </row>
    <row r="314" customFormat="false" ht="14.25" hidden="false" customHeight="true" outlineLevel="0" collapsed="false">
      <c r="A314" s="244"/>
      <c r="B314" s="255"/>
      <c r="C314" s="256"/>
      <c r="D314" s="257"/>
      <c r="E314" s="258"/>
      <c r="G314" s="250"/>
      <c r="H314" s="251"/>
    </row>
    <row r="315" customFormat="false" ht="14.25" hidden="false" customHeight="true" outlineLevel="0" collapsed="false">
      <c r="A315" s="244"/>
      <c r="B315" s="255"/>
      <c r="C315" s="256"/>
      <c r="D315" s="257"/>
      <c r="E315" s="258"/>
      <c r="G315" s="250"/>
      <c r="H315" s="251"/>
    </row>
    <row r="316" customFormat="false" ht="14.25" hidden="false" customHeight="true" outlineLevel="0" collapsed="false">
      <c r="A316" s="244"/>
      <c r="B316" s="255"/>
      <c r="C316" s="256"/>
      <c r="D316" s="257"/>
      <c r="E316" s="258"/>
      <c r="G316" s="250"/>
      <c r="H316" s="251"/>
    </row>
    <row r="317" customFormat="false" ht="14.25" hidden="false" customHeight="true" outlineLevel="0" collapsed="false">
      <c r="A317" s="244"/>
      <c r="B317" s="255"/>
      <c r="C317" s="256"/>
      <c r="D317" s="257"/>
      <c r="E317" s="258"/>
      <c r="G317" s="250"/>
      <c r="H317" s="251"/>
    </row>
    <row r="318" customFormat="false" ht="14.25" hidden="false" customHeight="true" outlineLevel="0" collapsed="false">
      <c r="A318" s="244"/>
      <c r="B318" s="255"/>
      <c r="C318" s="256"/>
      <c r="D318" s="257"/>
      <c r="E318" s="258"/>
      <c r="G318" s="250"/>
      <c r="H318" s="251"/>
    </row>
    <row r="319" customFormat="false" ht="14.25" hidden="false" customHeight="true" outlineLevel="0" collapsed="false">
      <c r="A319" s="244"/>
      <c r="B319" s="255"/>
      <c r="C319" s="256"/>
      <c r="D319" s="257"/>
      <c r="E319" s="258"/>
      <c r="G319" s="250"/>
      <c r="H319" s="251"/>
    </row>
    <row r="320" customFormat="false" ht="14.25" hidden="false" customHeight="true" outlineLevel="0" collapsed="false">
      <c r="A320" s="244"/>
      <c r="B320" s="255"/>
      <c r="C320" s="256"/>
      <c r="D320" s="257"/>
      <c r="E320" s="258"/>
      <c r="G320" s="250"/>
      <c r="H320" s="251"/>
    </row>
    <row r="321" customFormat="false" ht="14.25" hidden="false" customHeight="true" outlineLevel="0" collapsed="false">
      <c r="A321" s="249"/>
      <c r="B321" s="255"/>
      <c r="C321" s="256"/>
      <c r="D321" s="257"/>
      <c r="E321" s="258"/>
      <c r="F321" s="252"/>
      <c r="G321" s="253"/>
      <c r="H321" s="254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234" width="5.83"/>
    <col collapsed="false" customWidth="true" hidden="false" outlineLevel="0" max="2" min="2" style="234" width="14.99"/>
    <col collapsed="false" customWidth="false" hidden="true" outlineLevel="0" max="4" min="3" style="234" width="14.65"/>
    <col collapsed="false" customWidth="true" hidden="false" outlineLevel="0" max="5" min="5" style="234" width="124.99"/>
    <col collapsed="false" customWidth="false" hidden="false" outlineLevel="0" max="257" min="6" style="234" width="14.65"/>
  </cols>
  <sheetData>
    <row r="1" customFormat="false" ht="16.5" hidden="false" customHeight="true" outlineLevel="0" collapsed="false">
      <c r="A1" s="262" t="s">
        <v>32</v>
      </c>
      <c r="B1" s="262"/>
      <c r="C1" s="262"/>
      <c r="D1" s="262"/>
      <c r="E1" s="262" t="s">
        <v>557</v>
      </c>
    </row>
    <row r="2" customFormat="false" ht="16.5" hidden="false" customHeight="true" outlineLevel="0" collapsed="false">
      <c r="A2" s="263" t="s">
        <v>558</v>
      </c>
      <c r="B2" s="263"/>
      <c r="C2" s="264"/>
      <c r="D2" s="265" t="n">
        <v>1</v>
      </c>
      <c r="E2" s="263" t="s">
        <v>559</v>
      </c>
    </row>
    <row r="3" customFormat="false" ht="15" hidden="true" customHeight="true" outlineLevel="0" collapsed="false">
      <c r="A3" s="266"/>
      <c r="B3" s="267"/>
      <c r="C3" s="268"/>
      <c r="D3" s="269" t="n">
        <v>2</v>
      </c>
      <c r="E3" s="268"/>
    </row>
    <row r="4" customFormat="false" ht="15" hidden="true" customHeight="true" outlineLevel="0" collapsed="false">
      <c r="A4" s="266"/>
      <c r="B4" s="267"/>
      <c r="C4" s="268"/>
      <c r="D4" s="269" t="n">
        <v>3</v>
      </c>
      <c r="E4" s="268"/>
    </row>
    <row r="5" customFormat="false" ht="15" hidden="true" customHeight="true" outlineLevel="0" collapsed="false">
      <c r="A5" s="266"/>
      <c r="B5" s="267"/>
      <c r="C5" s="268"/>
      <c r="D5" s="269" t="n">
        <v>4</v>
      </c>
      <c r="E5" s="268"/>
    </row>
    <row r="6" customFormat="false" ht="15" hidden="true" customHeight="true" outlineLevel="0" collapsed="false">
      <c r="A6" s="266"/>
      <c r="B6" s="267"/>
      <c r="C6" s="268"/>
      <c r="D6" s="269" t="n">
        <v>5</v>
      </c>
      <c r="E6" s="268"/>
    </row>
    <row r="7" customFormat="false" ht="15" hidden="true" customHeight="true" outlineLevel="0" collapsed="false">
      <c r="A7" s="266"/>
      <c r="B7" s="267"/>
      <c r="C7" s="268"/>
      <c r="D7" s="269" t="n">
        <v>6</v>
      </c>
      <c r="E7" s="268"/>
    </row>
    <row r="8" customFormat="false" ht="15" hidden="true" customHeight="true" outlineLevel="0" collapsed="false">
      <c r="A8" s="266"/>
      <c r="B8" s="267"/>
      <c r="C8" s="268"/>
      <c r="D8" s="269" t="n">
        <v>7</v>
      </c>
      <c r="E8" s="268"/>
    </row>
    <row r="9" customFormat="false" ht="15" hidden="true" customHeight="true" outlineLevel="0" collapsed="false">
      <c r="A9" s="266"/>
      <c r="B9" s="267"/>
      <c r="C9" s="268"/>
      <c r="D9" s="269" t="n">
        <v>8</v>
      </c>
      <c r="E9" s="268"/>
    </row>
    <row r="10" customFormat="false" ht="15" hidden="true" customHeight="true" outlineLevel="0" collapsed="false">
      <c r="A10" s="266"/>
      <c r="B10" s="267"/>
      <c r="C10" s="268"/>
      <c r="D10" s="269" t="n">
        <v>9</v>
      </c>
      <c r="E10" s="268"/>
    </row>
    <row r="11" customFormat="false" ht="15" hidden="true" customHeight="true" outlineLevel="0" collapsed="false">
      <c r="A11" s="266"/>
      <c r="B11" s="267"/>
      <c r="C11" s="268"/>
      <c r="D11" s="269" t="n">
        <v>10</v>
      </c>
      <c r="E11" s="268"/>
    </row>
    <row r="12" customFormat="false" ht="15" hidden="true" customHeight="true" outlineLevel="0" collapsed="false">
      <c r="A12" s="266"/>
      <c r="B12" s="267"/>
      <c r="C12" s="268"/>
      <c r="D12" s="269" t="n">
        <v>11</v>
      </c>
      <c r="E12" s="268"/>
    </row>
    <row r="13" customFormat="false" ht="15" hidden="true" customHeight="true" outlineLevel="0" collapsed="false">
      <c r="A13" s="266"/>
      <c r="B13" s="267"/>
      <c r="C13" s="268"/>
      <c r="D13" s="269" t="n">
        <v>12</v>
      </c>
      <c r="E13" s="268"/>
    </row>
    <row r="14" customFormat="false" ht="15" hidden="true" customHeight="true" outlineLevel="0" collapsed="false">
      <c r="A14" s="266"/>
      <c r="B14" s="267"/>
      <c r="C14" s="268"/>
      <c r="D14" s="269" t="n">
        <v>13</v>
      </c>
      <c r="E14" s="268"/>
    </row>
    <row r="15" customFormat="false" ht="15" hidden="true" customHeight="true" outlineLevel="0" collapsed="false">
      <c r="A15" s="266"/>
      <c r="B15" s="267"/>
      <c r="C15" s="268"/>
      <c r="D15" s="269" t="n">
        <v>14</v>
      </c>
      <c r="E15" s="268"/>
    </row>
    <row r="16" customFormat="false" ht="15" hidden="true" customHeight="true" outlineLevel="0" collapsed="false">
      <c r="A16" s="266"/>
      <c r="B16" s="267"/>
      <c r="C16" s="268"/>
      <c r="D16" s="269" t="n">
        <v>15</v>
      </c>
      <c r="E16" s="268"/>
    </row>
    <row r="17" customFormat="false" ht="15" hidden="true" customHeight="true" outlineLevel="0" collapsed="false">
      <c r="A17" s="266"/>
      <c r="B17" s="267"/>
      <c r="C17" s="268"/>
      <c r="D17" s="269" t="n">
        <v>16</v>
      </c>
      <c r="E17" s="268"/>
    </row>
    <row r="18" customFormat="false" ht="15" hidden="true" customHeight="true" outlineLevel="0" collapsed="false">
      <c r="A18" s="266"/>
      <c r="B18" s="267"/>
      <c r="C18" s="268"/>
      <c r="D18" s="269" t="n">
        <v>17</v>
      </c>
      <c r="E18" s="268"/>
    </row>
    <row r="19" customFormat="false" ht="15" hidden="true" customHeight="true" outlineLevel="0" collapsed="false">
      <c r="A19" s="266"/>
      <c r="B19" s="267"/>
      <c r="C19" s="268"/>
      <c r="D19" s="269" t="n">
        <v>18</v>
      </c>
      <c r="E19" s="268"/>
    </row>
    <row r="20" customFormat="false" ht="15" hidden="true" customHeight="true" outlineLevel="0" collapsed="false">
      <c r="A20" s="266"/>
      <c r="B20" s="267"/>
      <c r="C20" s="268"/>
      <c r="D20" s="269" t="n">
        <v>19</v>
      </c>
      <c r="E20" s="268"/>
    </row>
    <row r="21" customFormat="false" ht="15" hidden="true" customHeight="true" outlineLevel="0" collapsed="false">
      <c r="A21" s="266"/>
      <c r="B21" s="267"/>
      <c r="C21" s="268"/>
      <c r="D21" s="269" t="n">
        <v>20</v>
      </c>
      <c r="E21" s="268"/>
    </row>
    <row r="22" customFormat="false" ht="15" hidden="true" customHeight="true" outlineLevel="0" collapsed="false">
      <c r="A22" s="266"/>
      <c r="B22" s="267"/>
      <c r="C22" s="268"/>
      <c r="D22" s="269" t="n">
        <v>21</v>
      </c>
      <c r="E22" s="268"/>
    </row>
    <row r="23" customFormat="false" ht="15" hidden="true" customHeight="true" outlineLevel="0" collapsed="false">
      <c r="A23" s="266"/>
      <c r="B23" s="267"/>
      <c r="C23" s="268"/>
      <c r="D23" s="269" t="n">
        <v>22</v>
      </c>
      <c r="E23" s="268"/>
    </row>
    <row r="24" customFormat="false" ht="15" hidden="true" customHeight="true" outlineLevel="0" collapsed="false">
      <c r="A24" s="266"/>
      <c r="B24" s="267"/>
      <c r="C24" s="268"/>
      <c r="D24" s="269" t="n">
        <v>23</v>
      </c>
      <c r="E24" s="268"/>
    </row>
    <row r="25" customFormat="false" ht="15" hidden="true" customHeight="true" outlineLevel="0" collapsed="false">
      <c r="A25" s="266"/>
      <c r="B25" s="267"/>
      <c r="C25" s="268"/>
      <c r="D25" s="269" t="n">
        <v>24</v>
      </c>
      <c r="E25" s="268"/>
    </row>
    <row r="26" customFormat="false" ht="15" hidden="true" customHeight="true" outlineLevel="0" collapsed="false">
      <c r="A26" s="266"/>
      <c r="B26" s="267"/>
      <c r="C26" s="268"/>
      <c r="D26" s="269" t="n">
        <v>25</v>
      </c>
      <c r="E26" s="268"/>
    </row>
    <row r="27" customFormat="false" ht="15" hidden="true" customHeight="true" outlineLevel="0" collapsed="false">
      <c r="A27" s="266"/>
      <c r="B27" s="267"/>
      <c r="C27" s="268"/>
      <c r="D27" s="269" t="n">
        <v>26</v>
      </c>
      <c r="E27" s="268"/>
    </row>
    <row r="28" customFormat="false" ht="15" hidden="true" customHeight="true" outlineLevel="0" collapsed="false">
      <c r="A28" s="266"/>
      <c r="B28" s="267"/>
      <c r="C28" s="268"/>
      <c r="D28" s="269" t="n">
        <v>27</v>
      </c>
      <c r="E28" s="268"/>
    </row>
    <row r="29" customFormat="false" ht="15" hidden="true" customHeight="true" outlineLevel="0" collapsed="false">
      <c r="A29" s="266"/>
      <c r="B29" s="267"/>
      <c r="C29" s="268"/>
      <c r="D29" s="269" t="n">
        <v>28</v>
      </c>
      <c r="E29" s="268"/>
    </row>
    <row r="30" customFormat="false" ht="15" hidden="true" customHeight="true" outlineLevel="0" collapsed="false">
      <c r="A30" s="266"/>
      <c r="B30" s="267"/>
      <c r="C30" s="268"/>
      <c r="D30" s="269" t="n">
        <v>29</v>
      </c>
      <c r="E30" s="268"/>
    </row>
    <row r="31" customFormat="false" ht="15" hidden="true" customHeight="true" outlineLevel="0" collapsed="false">
      <c r="A31" s="266"/>
      <c r="B31" s="267"/>
      <c r="C31" s="268"/>
      <c r="D31" s="269" t="n">
        <v>30</v>
      </c>
      <c r="E31" s="268"/>
    </row>
    <row r="32" customFormat="false" ht="15" hidden="true" customHeight="true" outlineLevel="0" collapsed="false">
      <c r="A32" s="266"/>
      <c r="B32" s="267"/>
      <c r="C32" s="268"/>
      <c r="D32" s="269" t="n">
        <v>31</v>
      </c>
      <c r="E32" s="268"/>
    </row>
    <row r="33" customFormat="false" ht="15" hidden="true" customHeight="true" outlineLevel="0" collapsed="false">
      <c r="A33" s="266"/>
      <c r="B33" s="267"/>
      <c r="C33" s="268"/>
      <c r="D33" s="269" t="n">
        <v>32</v>
      </c>
      <c r="E33" s="268"/>
    </row>
    <row r="34" customFormat="false" ht="15" hidden="true" customHeight="true" outlineLevel="0" collapsed="false">
      <c r="A34" s="266"/>
      <c r="B34" s="267"/>
      <c r="C34" s="268"/>
      <c r="D34" s="269" t="n">
        <v>33</v>
      </c>
      <c r="E34" s="268"/>
    </row>
    <row r="35" customFormat="false" ht="15" hidden="true" customHeight="true" outlineLevel="0" collapsed="false">
      <c r="A35" s="266"/>
      <c r="B35" s="267"/>
      <c r="C35" s="268"/>
      <c r="D35" s="269" t="n">
        <v>34</v>
      </c>
      <c r="E35" s="268"/>
    </row>
    <row r="36" customFormat="false" ht="15" hidden="true" customHeight="true" outlineLevel="0" collapsed="false">
      <c r="A36" s="266"/>
      <c r="B36" s="267"/>
      <c r="C36" s="268"/>
      <c r="D36" s="269" t="n">
        <v>35</v>
      </c>
      <c r="E36" s="268"/>
    </row>
    <row r="37" customFormat="false" ht="15" hidden="true" customHeight="true" outlineLevel="0" collapsed="false">
      <c r="A37" s="266"/>
      <c r="B37" s="267"/>
      <c r="C37" s="268"/>
      <c r="D37" s="269" t="n">
        <v>36</v>
      </c>
      <c r="E37" s="268"/>
    </row>
    <row r="38" customFormat="false" ht="15" hidden="true" customHeight="true" outlineLevel="0" collapsed="false">
      <c r="A38" s="266"/>
      <c r="B38" s="267"/>
      <c r="C38" s="268"/>
      <c r="D38" s="269" t="n">
        <v>37</v>
      </c>
      <c r="E38" s="268"/>
    </row>
    <row r="39" customFormat="false" ht="15" hidden="true" customHeight="true" outlineLevel="0" collapsed="false">
      <c r="A39" s="266"/>
      <c r="B39" s="267"/>
      <c r="C39" s="268"/>
      <c r="D39" s="269" t="n">
        <v>38</v>
      </c>
      <c r="E39" s="268"/>
    </row>
    <row r="40" customFormat="false" ht="15" hidden="true" customHeight="true" outlineLevel="0" collapsed="false">
      <c r="A40" s="266"/>
      <c r="B40" s="267"/>
      <c r="C40" s="268"/>
      <c r="D40" s="269" t="n">
        <v>39</v>
      </c>
      <c r="E40" s="268"/>
    </row>
    <row r="41" customFormat="false" ht="15" hidden="true" customHeight="true" outlineLevel="0" collapsed="false">
      <c r="A41" s="266"/>
      <c r="B41" s="267"/>
      <c r="C41" s="268"/>
      <c r="D41" s="269" t="n">
        <v>40</v>
      </c>
      <c r="E41" s="268"/>
    </row>
    <row r="42" customFormat="false" ht="15" hidden="true" customHeight="true" outlineLevel="0" collapsed="false">
      <c r="A42" s="266"/>
      <c r="B42" s="267"/>
      <c r="C42" s="268"/>
      <c r="D42" s="269" t="n">
        <v>41</v>
      </c>
      <c r="E42" s="268"/>
    </row>
    <row r="43" customFormat="false" ht="15" hidden="true" customHeight="true" outlineLevel="0" collapsed="false">
      <c r="A43" s="266"/>
      <c r="B43" s="267"/>
      <c r="C43" s="268"/>
      <c r="D43" s="269" t="n">
        <v>42</v>
      </c>
      <c r="E43" s="268"/>
    </row>
    <row r="44" customFormat="false" ht="15" hidden="true" customHeight="true" outlineLevel="0" collapsed="false">
      <c r="A44" s="266"/>
      <c r="B44" s="267"/>
      <c r="C44" s="268"/>
      <c r="D44" s="269" t="n">
        <v>43</v>
      </c>
      <c r="E44" s="268"/>
    </row>
    <row r="45" customFormat="false" ht="15" hidden="true" customHeight="true" outlineLevel="0" collapsed="false">
      <c r="A45" s="266"/>
      <c r="B45" s="267"/>
      <c r="C45" s="268"/>
      <c r="D45" s="269" t="n">
        <v>44</v>
      </c>
      <c r="E45" s="268"/>
    </row>
    <row r="46" customFormat="false" ht="15" hidden="true" customHeight="true" outlineLevel="0" collapsed="false">
      <c r="A46" s="266"/>
      <c r="B46" s="267"/>
      <c r="C46" s="268"/>
      <c r="D46" s="269" t="n">
        <v>45</v>
      </c>
      <c r="E46" s="268"/>
    </row>
    <row r="47" customFormat="false" ht="15" hidden="true" customHeight="true" outlineLevel="0" collapsed="false">
      <c r="A47" s="266"/>
      <c r="B47" s="267"/>
      <c r="C47" s="268"/>
      <c r="D47" s="269" t="n">
        <v>46</v>
      </c>
      <c r="E47" s="268"/>
    </row>
    <row r="48" customFormat="false" ht="15" hidden="true" customHeight="true" outlineLevel="0" collapsed="false">
      <c r="A48" s="266"/>
      <c r="B48" s="267"/>
      <c r="C48" s="268"/>
      <c r="D48" s="269" t="n">
        <v>47</v>
      </c>
      <c r="E48" s="268"/>
    </row>
    <row r="49" customFormat="false" ht="15" hidden="true" customHeight="true" outlineLevel="0" collapsed="false">
      <c r="A49" s="266"/>
      <c r="B49" s="267"/>
      <c r="C49" s="268"/>
      <c r="D49" s="269" t="n">
        <v>48</v>
      </c>
      <c r="E49" s="268"/>
    </row>
    <row r="50" customFormat="false" ht="15" hidden="true" customHeight="true" outlineLevel="0" collapsed="false">
      <c r="A50" s="266"/>
      <c r="B50" s="267"/>
      <c r="C50" s="268"/>
      <c r="D50" s="269" t="n">
        <v>49</v>
      </c>
      <c r="E50" s="268"/>
    </row>
    <row r="51" customFormat="false" ht="15" hidden="true" customHeight="true" outlineLevel="0" collapsed="false">
      <c r="A51" s="266"/>
      <c r="B51" s="267"/>
      <c r="C51" s="268"/>
      <c r="D51" s="269" t="n">
        <v>50</v>
      </c>
      <c r="E51" s="268"/>
    </row>
    <row r="52" customFormat="false" ht="15" hidden="true" customHeight="true" outlineLevel="0" collapsed="false">
      <c r="A52" s="266"/>
      <c r="B52" s="267"/>
      <c r="C52" s="268"/>
      <c r="D52" s="269" t="n">
        <v>51</v>
      </c>
      <c r="E52" s="268"/>
    </row>
    <row r="53" customFormat="false" ht="15" hidden="true" customHeight="true" outlineLevel="0" collapsed="false">
      <c r="A53" s="266"/>
      <c r="B53" s="267"/>
      <c r="C53" s="268"/>
      <c r="D53" s="269" t="n">
        <v>52</v>
      </c>
      <c r="E53" s="268"/>
    </row>
    <row r="54" customFormat="false" ht="15" hidden="true" customHeight="true" outlineLevel="0" collapsed="false">
      <c r="A54" s="266"/>
      <c r="B54" s="267"/>
      <c r="C54" s="268"/>
      <c r="D54" s="269" t="n">
        <v>53</v>
      </c>
      <c r="E54" s="268"/>
    </row>
    <row r="55" customFormat="false" ht="15" hidden="true" customHeight="true" outlineLevel="0" collapsed="false">
      <c r="A55" s="266"/>
      <c r="B55" s="267"/>
      <c r="C55" s="268"/>
      <c r="D55" s="269" t="n">
        <v>54</v>
      </c>
      <c r="E55" s="268"/>
    </row>
    <row r="56" customFormat="false" ht="15" hidden="true" customHeight="true" outlineLevel="0" collapsed="false">
      <c r="A56" s="266"/>
      <c r="B56" s="267"/>
      <c r="C56" s="268"/>
      <c r="D56" s="269" t="n">
        <v>55</v>
      </c>
      <c r="E56" s="268"/>
    </row>
    <row r="57" customFormat="false" ht="15" hidden="true" customHeight="true" outlineLevel="0" collapsed="false">
      <c r="A57" s="266"/>
      <c r="B57" s="267"/>
      <c r="C57" s="268"/>
      <c r="D57" s="269" t="n">
        <v>56</v>
      </c>
      <c r="E57" s="268"/>
    </row>
    <row r="58" customFormat="false" ht="15" hidden="true" customHeight="true" outlineLevel="0" collapsed="false">
      <c r="A58" s="266"/>
      <c r="B58" s="267"/>
      <c r="C58" s="268"/>
      <c r="D58" s="269" t="n">
        <v>57</v>
      </c>
      <c r="E58" s="268"/>
    </row>
    <row r="59" customFormat="false" ht="15" hidden="true" customHeight="true" outlineLevel="0" collapsed="false">
      <c r="A59" s="266"/>
      <c r="B59" s="267"/>
      <c r="C59" s="268"/>
      <c r="D59" s="269" t="n">
        <v>58</v>
      </c>
      <c r="E59" s="268"/>
    </row>
    <row r="60" customFormat="false" ht="15" hidden="true" customHeight="true" outlineLevel="0" collapsed="false">
      <c r="A60" s="266"/>
      <c r="B60" s="267"/>
      <c r="C60" s="268"/>
      <c r="D60" s="269" t="n">
        <v>59</v>
      </c>
      <c r="E60" s="268"/>
    </row>
    <row r="61" customFormat="false" ht="15" hidden="true" customHeight="true" outlineLevel="0" collapsed="false">
      <c r="A61" s="266"/>
      <c r="B61" s="267"/>
      <c r="C61" s="268"/>
      <c r="D61" s="269" t="n">
        <v>60</v>
      </c>
      <c r="E61" s="268"/>
    </row>
    <row r="62" customFormat="false" ht="15" hidden="true" customHeight="true" outlineLevel="0" collapsed="false">
      <c r="A62" s="266"/>
      <c r="B62" s="267"/>
      <c r="C62" s="268"/>
      <c r="D62" s="269" t="n">
        <v>61</v>
      </c>
      <c r="E62" s="268"/>
    </row>
    <row r="63" customFormat="false" ht="15" hidden="true" customHeight="true" outlineLevel="0" collapsed="false">
      <c r="A63" s="266"/>
      <c r="B63" s="267"/>
      <c r="C63" s="268"/>
      <c r="D63" s="269" t="n">
        <v>62</v>
      </c>
      <c r="E63" s="268"/>
    </row>
    <row r="64" customFormat="false" ht="15" hidden="true" customHeight="true" outlineLevel="0" collapsed="false">
      <c r="A64" s="266"/>
      <c r="B64" s="267"/>
      <c r="C64" s="268"/>
      <c r="D64" s="269" t="n">
        <v>63</v>
      </c>
      <c r="E64" s="268"/>
    </row>
    <row r="65" customFormat="false" ht="15" hidden="true" customHeight="true" outlineLevel="0" collapsed="false">
      <c r="A65" s="266"/>
      <c r="B65" s="267"/>
      <c r="C65" s="268"/>
      <c r="D65" s="269" t="n">
        <v>64</v>
      </c>
      <c r="E65" s="268"/>
    </row>
    <row r="66" customFormat="false" ht="15" hidden="true" customHeight="true" outlineLevel="0" collapsed="false">
      <c r="A66" s="266"/>
      <c r="B66" s="267"/>
      <c r="C66" s="268"/>
      <c r="D66" s="269" t="n">
        <v>65</v>
      </c>
      <c r="E66" s="268"/>
    </row>
    <row r="67" customFormat="false" ht="15" hidden="true" customHeight="true" outlineLevel="0" collapsed="false">
      <c r="A67" s="266"/>
      <c r="B67" s="267"/>
      <c r="C67" s="268"/>
      <c r="D67" s="269" t="n">
        <v>66</v>
      </c>
      <c r="E67" s="268"/>
    </row>
    <row r="68" customFormat="false" ht="15" hidden="true" customHeight="true" outlineLevel="0" collapsed="false">
      <c r="A68" s="266"/>
      <c r="B68" s="267"/>
      <c r="C68" s="268"/>
      <c r="D68" s="269" t="n">
        <v>67</v>
      </c>
      <c r="E68" s="268"/>
    </row>
    <row r="69" customFormat="false" ht="15" hidden="true" customHeight="true" outlineLevel="0" collapsed="false">
      <c r="A69" s="266"/>
      <c r="B69" s="267"/>
      <c r="C69" s="268"/>
      <c r="D69" s="269" t="n">
        <v>68</v>
      </c>
      <c r="E69" s="268"/>
    </row>
    <row r="70" customFormat="false" ht="15" hidden="true" customHeight="true" outlineLevel="0" collapsed="false">
      <c r="A70" s="266"/>
      <c r="B70" s="267"/>
      <c r="C70" s="268"/>
      <c r="D70" s="269" t="n">
        <v>69</v>
      </c>
      <c r="E70" s="268"/>
    </row>
    <row r="71" customFormat="false" ht="15" hidden="true" customHeight="true" outlineLevel="0" collapsed="false">
      <c r="A71" s="266"/>
      <c r="B71" s="267"/>
      <c r="C71" s="268"/>
      <c r="D71" s="269" t="n">
        <v>70</v>
      </c>
      <c r="E71" s="268"/>
    </row>
    <row r="72" customFormat="false" ht="15" hidden="true" customHeight="true" outlineLevel="0" collapsed="false">
      <c r="A72" s="266"/>
      <c r="B72" s="267"/>
      <c r="C72" s="268"/>
      <c r="D72" s="269" t="n">
        <v>71</v>
      </c>
      <c r="E72" s="268"/>
    </row>
    <row r="73" customFormat="false" ht="15" hidden="true" customHeight="true" outlineLevel="0" collapsed="false">
      <c r="A73" s="266"/>
      <c r="B73" s="267"/>
      <c r="C73" s="268"/>
      <c r="D73" s="269" t="n">
        <v>72</v>
      </c>
      <c r="E73" s="268"/>
    </row>
    <row r="74" customFormat="false" ht="15" hidden="true" customHeight="true" outlineLevel="0" collapsed="false">
      <c r="A74" s="266"/>
      <c r="B74" s="267"/>
      <c r="C74" s="268"/>
      <c r="D74" s="269" t="n">
        <v>73</v>
      </c>
      <c r="E74" s="268"/>
    </row>
    <row r="75" customFormat="false" ht="15" hidden="true" customHeight="true" outlineLevel="0" collapsed="false">
      <c r="A75" s="266"/>
      <c r="B75" s="267"/>
      <c r="C75" s="268"/>
      <c r="D75" s="269" t="n">
        <v>74</v>
      </c>
      <c r="E75" s="268"/>
    </row>
    <row r="76" customFormat="false" ht="15" hidden="true" customHeight="true" outlineLevel="0" collapsed="false">
      <c r="A76" s="266"/>
      <c r="B76" s="267"/>
      <c r="C76" s="268"/>
      <c r="D76" s="269" t="n">
        <v>75</v>
      </c>
      <c r="E76" s="268"/>
    </row>
    <row r="77" customFormat="false" ht="15" hidden="true" customHeight="true" outlineLevel="0" collapsed="false">
      <c r="A77" s="266"/>
      <c r="B77" s="267"/>
      <c r="C77" s="268"/>
      <c r="D77" s="269" t="n">
        <v>76</v>
      </c>
      <c r="E77" s="268"/>
    </row>
    <row r="78" customFormat="false" ht="15" hidden="true" customHeight="true" outlineLevel="0" collapsed="false">
      <c r="A78" s="266"/>
      <c r="B78" s="267"/>
      <c r="C78" s="268"/>
      <c r="D78" s="269" t="n">
        <v>77</v>
      </c>
      <c r="E78" s="268"/>
    </row>
    <row r="79" customFormat="false" ht="15" hidden="true" customHeight="true" outlineLevel="0" collapsed="false">
      <c r="A79" s="266"/>
      <c r="B79" s="267"/>
      <c r="C79" s="268"/>
      <c r="D79" s="269" t="n">
        <v>78</v>
      </c>
      <c r="E79" s="268"/>
    </row>
    <row r="80" customFormat="false" ht="15" hidden="true" customHeight="true" outlineLevel="0" collapsed="false">
      <c r="A80" s="266"/>
      <c r="B80" s="267"/>
      <c r="C80" s="268"/>
      <c r="D80" s="269" t="n">
        <v>79</v>
      </c>
      <c r="E80" s="268"/>
    </row>
    <row r="81" customFormat="false" ht="15" hidden="true" customHeight="true" outlineLevel="0" collapsed="false">
      <c r="A81" s="266"/>
      <c r="B81" s="267"/>
      <c r="C81" s="268"/>
      <c r="D81" s="269" t="n">
        <v>80</v>
      </c>
      <c r="E81" s="268"/>
    </row>
    <row r="82" customFormat="false" ht="15" hidden="true" customHeight="true" outlineLevel="0" collapsed="false">
      <c r="A82" s="266"/>
      <c r="B82" s="267"/>
      <c r="C82" s="268"/>
      <c r="D82" s="269" t="n">
        <v>81</v>
      </c>
      <c r="E82" s="268"/>
    </row>
    <row r="83" customFormat="false" ht="27" hidden="false" customHeight="true" outlineLevel="0" collapsed="false">
      <c r="A83" s="240" t="s">
        <v>560</v>
      </c>
      <c r="B83" s="240"/>
      <c r="C83" s="270"/>
      <c r="D83" s="271" t="n">
        <v>1</v>
      </c>
      <c r="E83" s="240" t="s">
        <v>561</v>
      </c>
    </row>
    <row r="84" customFormat="false" ht="15" hidden="true" customHeight="true" outlineLevel="0" collapsed="false">
      <c r="A84" s="266"/>
      <c r="B84" s="267"/>
      <c r="C84" s="268"/>
      <c r="D84" s="269" t="n">
        <v>2</v>
      </c>
      <c r="E84" s="268"/>
    </row>
    <row r="85" customFormat="false" ht="15" hidden="true" customHeight="true" outlineLevel="0" collapsed="false">
      <c r="A85" s="266"/>
      <c r="B85" s="267"/>
      <c r="C85" s="268"/>
      <c r="D85" s="269" t="n">
        <v>3</v>
      </c>
      <c r="E85" s="268"/>
    </row>
    <row r="86" customFormat="false" ht="15" hidden="true" customHeight="true" outlineLevel="0" collapsed="false">
      <c r="A86" s="266"/>
      <c r="B86" s="267"/>
      <c r="C86" s="268"/>
      <c r="D86" s="269" t="n">
        <v>4</v>
      </c>
      <c r="E86" s="268"/>
    </row>
    <row r="87" customFormat="false" ht="15" hidden="true" customHeight="true" outlineLevel="0" collapsed="false">
      <c r="A87" s="266"/>
      <c r="B87" s="267"/>
      <c r="C87" s="268"/>
      <c r="D87" s="269" t="n">
        <v>5</v>
      </c>
      <c r="E87" s="268"/>
    </row>
    <row r="88" customFormat="false" ht="15" hidden="true" customHeight="true" outlineLevel="0" collapsed="false">
      <c r="A88" s="266"/>
      <c r="B88" s="267"/>
      <c r="C88" s="268"/>
      <c r="D88" s="269" t="n">
        <v>6</v>
      </c>
      <c r="E88" s="268"/>
    </row>
    <row r="89" customFormat="false" ht="15" hidden="true" customHeight="true" outlineLevel="0" collapsed="false">
      <c r="A89" s="266"/>
      <c r="B89" s="267"/>
      <c r="C89" s="268"/>
      <c r="D89" s="269" t="n">
        <v>7</v>
      </c>
      <c r="E89" s="268"/>
    </row>
    <row r="90" customFormat="false" ht="15" hidden="true" customHeight="true" outlineLevel="0" collapsed="false">
      <c r="A90" s="266"/>
      <c r="B90" s="267"/>
      <c r="C90" s="268"/>
      <c r="D90" s="269" t="n">
        <v>8</v>
      </c>
      <c r="E90" s="268"/>
    </row>
    <row r="91" customFormat="false" ht="15" hidden="true" customHeight="true" outlineLevel="0" collapsed="false">
      <c r="A91" s="266"/>
      <c r="B91" s="267"/>
      <c r="C91" s="268"/>
      <c r="D91" s="269" t="n">
        <v>9</v>
      </c>
      <c r="E91" s="268"/>
    </row>
    <row r="92" customFormat="false" ht="15" hidden="true" customHeight="true" outlineLevel="0" collapsed="false">
      <c r="A92" s="266"/>
      <c r="B92" s="267"/>
      <c r="C92" s="268"/>
      <c r="D92" s="269" t="n">
        <v>10</v>
      </c>
      <c r="E92" s="268"/>
    </row>
    <row r="93" customFormat="false" ht="15" hidden="true" customHeight="true" outlineLevel="0" collapsed="false">
      <c r="A93" s="266"/>
      <c r="B93" s="267"/>
      <c r="C93" s="268"/>
      <c r="D93" s="269" t="n">
        <v>11</v>
      </c>
      <c r="E93" s="268"/>
    </row>
    <row r="94" customFormat="false" ht="15" hidden="true" customHeight="true" outlineLevel="0" collapsed="false">
      <c r="A94" s="266"/>
      <c r="B94" s="267"/>
      <c r="C94" s="268"/>
      <c r="D94" s="269" t="n">
        <v>12</v>
      </c>
      <c r="E94" s="268"/>
    </row>
    <row r="95" customFormat="false" ht="15" hidden="true" customHeight="true" outlineLevel="0" collapsed="false">
      <c r="A95" s="266"/>
      <c r="B95" s="267"/>
      <c r="C95" s="268"/>
      <c r="D95" s="269" t="n">
        <v>13</v>
      </c>
      <c r="E95" s="268"/>
    </row>
    <row r="96" customFormat="false" ht="15" hidden="true" customHeight="true" outlineLevel="0" collapsed="false">
      <c r="A96" s="266"/>
      <c r="B96" s="267"/>
      <c r="C96" s="268"/>
      <c r="D96" s="269" t="n">
        <v>14</v>
      </c>
      <c r="E96" s="268"/>
    </row>
    <row r="97" customFormat="false" ht="15" hidden="true" customHeight="true" outlineLevel="0" collapsed="false">
      <c r="A97" s="266"/>
      <c r="B97" s="267"/>
      <c r="C97" s="268"/>
      <c r="D97" s="269" t="n">
        <v>15</v>
      </c>
      <c r="E97" s="268"/>
    </row>
    <row r="98" customFormat="false" ht="15" hidden="true" customHeight="true" outlineLevel="0" collapsed="false">
      <c r="A98" s="266"/>
      <c r="B98" s="267"/>
      <c r="C98" s="268"/>
      <c r="D98" s="269" t="n">
        <v>16</v>
      </c>
      <c r="E98" s="268"/>
    </row>
    <row r="99" customFormat="false" ht="15" hidden="true" customHeight="true" outlineLevel="0" collapsed="false">
      <c r="A99" s="266"/>
      <c r="B99" s="267"/>
      <c r="C99" s="268"/>
      <c r="D99" s="269" t="n">
        <v>17</v>
      </c>
      <c r="E99" s="268"/>
    </row>
    <row r="100" customFormat="false" ht="15" hidden="true" customHeight="true" outlineLevel="0" collapsed="false">
      <c r="A100" s="266"/>
      <c r="B100" s="267"/>
      <c r="C100" s="268"/>
      <c r="D100" s="269" t="n">
        <v>18</v>
      </c>
      <c r="E100" s="268"/>
    </row>
    <row r="101" customFormat="false" ht="15" hidden="true" customHeight="true" outlineLevel="0" collapsed="false">
      <c r="A101" s="266"/>
      <c r="B101" s="267"/>
      <c r="C101" s="268"/>
      <c r="D101" s="269" t="n">
        <v>19</v>
      </c>
      <c r="E101" s="268"/>
    </row>
    <row r="102" customFormat="false" ht="15" hidden="true" customHeight="true" outlineLevel="0" collapsed="false">
      <c r="A102" s="266"/>
      <c r="B102" s="267"/>
      <c r="C102" s="268"/>
      <c r="D102" s="269" t="n">
        <v>20</v>
      </c>
      <c r="E102" s="268"/>
    </row>
    <row r="103" customFormat="false" ht="15" hidden="true" customHeight="true" outlineLevel="0" collapsed="false">
      <c r="A103" s="266"/>
      <c r="B103" s="267"/>
      <c r="C103" s="268"/>
      <c r="D103" s="269" t="n">
        <v>21</v>
      </c>
      <c r="E103" s="268"/>
    </row>
    <row r="104" customFormat="false" ht="15" hidden="true" customHeight="true" outlineLevel="0" collapsed="false">
      <c r="A104" s="266"/>
      <c r="B104" s="267"/>
      <c r="C104" s="268"/>
      <c r="D104" s="269" t="n">
        <v>22</v>
      </c>
      <c r="E104" s="268"/>
    </row>
    <row r="105" customFormat="false" ht="15" hidden="true" customHeight="true" outlineLevel="0" collapsed="false">
      <c r="A105" s="266"/>
      <c r="B105" s="267"/>
      <c r="C105" s="268"/>
      <c r="D105" s="269" t="n">
        <v>23</v>
      </c>
      <c r="E105" s="268"/>
    </row>
    <row r="106" customFormat="false" ht="15" hidden="true" customHeight="true" outlineLevel="0" collapsed="false">
      <c r="A106" s="266"/>
      <c r="B106" s="267"/>
      <c r="C106" s="268"/>
      <c r="D106" s="269" t="n">
        <v>24</v>
      </c>
      <c r="E106" s="268"/>
    </row>
    <row r="107" customFormat="false" ht="15" hidden="true" customHeight="true" outlineLevel="0" collapsed="false">
      <c r="A107" s="266"/>
      <c r="B107" s="267"/>
      <c r="C107" s="268"/>
      <c r="D107" s="269" t="n">
        <v>25</v>
      </c>
      <c r="E107" s="268"/>
    </row>
    <row r="108" customFormat="false" ht="15" hidden="true" customHeight="true" outlineLevel="0" collapsed="false">
      <c r="A108" s="266"/>
      <c r="B108" s="267"/>
      <c r="C108" s="268"/>
      <c r="D108" s="269" t="n">
        <v>26</v>
      </c>
      <c r="E108" s="268"/>
    </row>
    <row r="109" customFormat="false" ht="15" hidden="true" customHeight="true" outlineLevel="0" collapsed="false">
      <c r="A109" s="266"/>
      <c r="B109" s="267"/>
      <c r="C109" s="268"/>
      <c r="D109" s="269" t="n">
        <v>27</v>
      </c>
      <c r="E109" s="268"/>
    </row>
    <row r="110" customFormat="false" ht="15" hidden="true" customHeight="true" outlineLevel="0" collapsed="false">
      <c r="A110" s="266"/>
      <c r="B110" s="267"/>
      <c r="C110" s="268"/>
      <c r="D110" s="269" t="n">
        <v>28</v>
      </c>
      <c r="E110" s="268"/>
    </row>
    <row r="111" customFormat="false" ht="15" hidden="true" customHeight="true" outlineLevel="0" collapsed="false">
      <c r="A111" s="266"/>
      <c r="B111" s="267"/>
      <c r="C111" s="268"/>
      <c r="D111" s="269" t="n">
        <v>29</v>
      </c>
      <c r="E111" s="268"/>
    </row>
    <row r="112" customFormat="false" ht="15" hidden="true" customHeight="true" outlineLevel="0" collapsed="false">
      <c r="A112" s="266"/>
      <c r="B112" s="267"/>
      <c r="C112" s="268"/>
      <c r="D112" s="269" t="n">
        <v>30</v>
      </c>
      <c r="E112" s="268"/>
    </row>
    <row r="113" customFormat="false" ht="15" hidden="true" customHeight="true" outlineLevel="0" collapsed="false">
      <c r="A113" s="266"/>
      <c r="B113" s="267"/>
      <c r="C113" s="268"/>
      <c r="D113" s="269" t="n">
        <v>31</v>
      </c>
      <c r="E113" s="268"/>
    </row>
    <row r="114" customFormat="false" ht="15" hidden="true" customHeight="true" outlineLevel="0" collapsed="false">
      <c r="A114" s="266"/>
      <c r="B114" s="267"/>
      <c r="C114" s="268"/>
      <c r="D114" s="269" t="n">
        <v>32</v>
      </c>
      <c r="E114" s="268"/>
    </row>
    <row r="115" customFormat="false" ht="15" hidden="true" customHeight="true" outlineLevel="0" collapsed="false">
      <c r="A115" s="266"/>
      <c r="B115" s="267"/>
      <c r="C115" s="268"/>
      <c r="D115" s="269" t="n">
        <v>33</v>
      </c>
      <c r="E115" s="268"/>
    </row>
    <row r="116" customFormat="false" ht="15" hidden="true" customHeight="true" outlineLevel="0" collapsed="false">
      <c r="A116" s="266"/>
      <c r="B116" s="267"/>
      <c r="C116" s="268"/>
      <c r="D116" s="269" t="n">
        <v>34</v>
      </c>
      <c r="E116" s="268"/>
    </row>
    <row r="117" customFormat="false" ht="15" hidden="true" customHeight="true" outlineLevel="0" collapsed="false">
      <c r="A117" s="266"/>
      <c r="B117" s="267"/>
      <c r="C117" s="268"/>
      <c r="D117" s="269" t="n">
        <v>35</v>
      </c>
      <c r="E117" s="268"/>
    </row>
    <row r="118" customFormat="false" ht="15" hidden="true" customHeight="true" outlineLevel="0" collapsed="false">
      <c r="A118" s="266"/>
      <c r="B118" s="267"/>
      <c r="C118" s="268"/>
      <c r="D118" s="269" t="n">
        <v>36</v>
      </c>
      <c r="E118" s="268"/>
    </row>
    <row r="119" customFormat="false" ht="15" hidden="true" customHeight="true" outlineLevel="0" collapsed="false">
      <c r="A119" s="266"/>
      <c r="B119" s="267"/>
      <c r="C119" s="268"/>
      <c r="D119" s="269" t="n">
        <v>37</v>
      </c>
      <c r="E119" s="268"/>
    </row>
    <row r="120" customFormat="false" ht="15" hidden="true" customHeight="true" outlineLevel="0" collapsed="false">
      <c r="A120" s="266"/>
      <c r="B120" s="267"/>
      <c r="C120" s="268"/>
      <c r="D120" s="269" t="n">
        <v>38</v>
      </c>
      <c r="E120" s="268"/>
    </row>
    <row r="121" customFormat="false" ht="15" hidden="true" customHeight="true" outlineLevel="0" collapsed="false">
      <c r="A121" s="266"/>
      <c r="B121" s="267"/>
      <c r="C121" s="268"/>
      <c r="D121" s="269" t="n">
        <v>39</v>
      </c>
      <c r="E121" s="268"/>
    </row>
    <row r="122" customFormat="false" ht="15" hidden="true" customHeight="true" outlineLevel="0" collapsed="false">
      <c r="A122" s="266"/>
      <c r="B122" s="267"/>
      <c r="C122" s="268"/>
      <c r="D122" s="269" t="n">
        <v>40</v>
      </c>
      <c r="E122" s="268"/>
    </row>
    <row r="123" customFormat="false" ht="15" hidden="true" customHeight="true" outlineLevel="0" collapsed="false">
      <c r="A123" s="266"/>
      <c r="B123" s="267"/>
      <c r="C123" s="268"/>
      <c r="D123" s="269" t="n">
        <v>41</v>
      </c>
      <c r="E123" s="268"/>
    </row>
    <row r="124" customFormat="false" ht="15" hidden="true" customHeight="true" outlineLevel="0" collapsed="false">
      <c r="A124" s="266"/>
      <c r="B124" s="267"/>
      <c r="C124" s="268"/>
      <c r="D124" s="269" t="n">
        <v>42</v>
      </c>
      <c r="E124" s="268"/>
    </row>
    <row r="125" customFormat="false" ht="15" hidden="true" customHeight="true" outlineLevel="0" collapsed="false">
      <c r="A125" s="266"/>
      <c r="B125" s="267"/>
      <c r="C125" s="268"/>
      <c r="D125" s="269" t="n">
        <v>43</v>
      </c>
      <c r="E125" s="268"/>
    </row>
    <row r="126" customFormat="false" ht="15" hidden="true" customHeight="true" outlineLevel="0" collapsed="false">
      <c r="A126" s="266"/>
      <c r="B126" s="267"/>
      <c r="C126" s="268"/>
      <c r="D126" s="269" t="n">
        <v>44</v>
      </c>
      <c r="E126" s="268"/>
    </row>
    <row r="127" customFormat="false" ht="15" hidden="true" customHeight="true" outlineLevel="0" collapsed="false">
      <c r="A127" s="266"/>
      <c r="B127" s="267"/>
      <c r="C127" s="268"/>
      <c r="D127" s="269" t="n">
        <v>45</v>
      </c>
      <c r="E127" s="268"/>
    </row>
    <row r="128" customFormat="false" ht="15" hidden="true" customHeight="true" outlineLevel="0" collapsed="false">
      <c r="A128" s="266"/>
      <c r="B128" s="267"/>
      <c r="C128" s="268"/>
      <c r="D128" s="269" t="n">
        <v>46</v>
      </c>
      <c r="E128" s="268"/>
    </row>
    <row r="129" customFormat="false" ht="15" hidden="true" customHeight="true" outlineLevel="0" collapsed="false">
      <c r="A129" s="266"/>
      <c r="B129" s="267"/>
      <c r="C129" s="268"/>
      <c r="D129" s="269" t="n">
        <v>47</v>
      </c>
      <c r="E129" s="268"/>
    </row>
    <row r="130" customFormat="false" ht="15" hidden="true" customHeight="true" outlineLevel="0" collapsed="false">
      <c r="A130" s="266"/>
      <c r="B130" s="267"/>
      <c r="C130" s="268"/>
      <c r="D130" s="269" t="n">
        <v>48</v>
      </c>
      <c r="E130" s="268"/>
    </row>
    <row r="131" customFormat="false" ht="15" hidden="true" customHeight="true" outlineLevel="0" collapsed="false">
      <c r="A131" s="266"/>
      <c r="B131" s="267"/>
      <c r="C131" s="268"/>
      <c r="D131" s="269" t="n">
        <v>49</v>
      </c>
      <c r="E131" s="268"/>
    </row>
    <row r="132" customFormat="false" ht="15" hidden="true" customHeight="true" outlineLevel="0" collapsed="false">
      <c r="A132" s="266"/>
      <c r="B132" s="267"/>
      <c r="C132" s="268"/>
      <c r="D132" s="269" t="n">
        <v>50</v>
      </c>
      <c r="E132" s="268"/>
    </row>
    <row r="133" customFormat="false" ht="15" hidden="true" customHeight="true" outlineLevel="0" collapsed="false">
      <c r="A133" s="266"/>
      <c r="B133" s="267"/>
      <c r="C133" s="268"/>
      <c r="D133" s="269" t="n">
        <v>51</v>
      </c>
      <c r="E133" s="268"/>
    </row>
    <row r="134" customFormat="false" ht="15" hidden="true" customHeight="true" outlineLevel="0" collapsed="false">
      <c r="A134" s="266"/>
      <c r="B134" s="267"/>
      <c r="C134" s="268"/>
      <c r="D134" s="269" t="n">
        <v>52</v>
      </c>
      <c r="E134" s="268"/>
    </row>
    <row r="135" customFormat="false" ht="15" hidden="true" customHeight="true" outlineLevel="0" collapsed="false">
      <c r="A135" s="266"/>
      <c r="B135" s="267"/>
      <c r="C135" s="268"/>
      <c r="D135" s="269" t="n">
        <v>53</v>
      </c>
      <c r="E135" s="268"/>
    </row>
    <row r="136" customFormat="false" ht="15" hidden="true" customHeight="true" outlineLevel="0" collapsed="false">
      <c r="A136" s="266"/>
      <c r="B136" s="267"/>
      <c r="C136" s="268"/>
      <c r="D136" s="269" t="n">
        <v>54</v>
      </c>
      <c r="E136" s="268"/>
    </row>
    <row r="137" customFormat="false" ht="15" hidden="true" customHeight="true" outlineLevel="0" collapsed="false">
      <c r="A137" s="266"/>
      <c r="B137" s="267"/>
      <c r="C137" s="268"/>
      <c r="D137" s="269" t="n">
        <v>55</v>
      </c>
      <c r="E137" s="268"/>
    </row>
    <row r="138" customFormat="false" ht="15" hidden="true" customHeight="true" outlineLevel="0" collapsed="false">
      <c r="A138" s="266"/>
      <c r="B138" s="267"/>
      <c r="C138" s="268"/>
      <c r="D138" s="269" t="n">
        <v>56</v>
      </c>
      <c r="E138" s="268"/>
    </row>
    <row r="139" customFormat="false" ht="15" hidden="true" customHeight="true" outlineLevel="0" collapsed="false">
      <c r="A139" s="266"/>
      <c r="B139" s="267"/>
      <c r="C139" s="268"/>
      <c r="D139" s="269" t="n">
        <v>57</v>
      </c>
      <c r="E139" s="268"/>
    </row>
    <row r="140" customFormat="false" ht="15" hidden="true" customHeight="true" outlineLevel="0" collapsed="false">
      <c r="A140" s="266"/>
      <c r="B140" s="267"/>
      <c r="C140" s="268"/>
      <c r="D140" s="269" t="n">
        <v>58</v>
      </c>
      <c r="E140" s="268"/>
    </row>
    <row r="141" customFormat="false" ht="15" hidden="true" customHeight="true" outlineLevel="0" collapsed="false">
      <c r="A141" s="266"/>
      <c r="B141" s="267"/>
      <c r="C141" s="268"/>
      <c r="D141" s="269" t="n">
        <v>59</v>
      </c>
      <c r="E141" s="268"/>
    </row>
    <row r="142" customFormat="false" ht="15" hidden="true" customHeight="true" outlineLevel="0" collapsed="false">
      <c r="A142" s="266"/>
      <c r="B142" s="267"/>
      <c r="C142" s="268"/>
      <c r="D142" s="269" t="n">
        <v>60</v>
      </c>
      <c r="E142" s="268"/>
    </row>
    <row r="143" customFormat="false" ht="15" hidden="true" customHeight="true" outlineLevel="0" collapsed="false">
      <c r="A143" s="266"/>
      <c r="B143" s="267"/>
      <c r="C143" s="268"/>
      <c r="D143" s="269" t="n">
        <v>61</v>
      </c>
      <c r="E143" s="268"/>
    </row>
    <row r="144" customFormat="false" ht="15" hidden="true" customHeight="true" outlineLevel="0" collapsed="false">
      <c r="A144" s="266"/>
      <c r="B144" s="267"/>
      <c r="C144" s="268"/>
      <c r="D144" s="269" t="n">
        <v>62</v>
      </c>
      <c r="E144" s="268"/>
    </row>
    <row r="145" customFormat="false" ht="15" hidden="true" customHeight="true" outlineLevel="0" collapsed="false">
      <c r="A145" s="266"/>
      <c r="B145" s="267"/>
      <c r="C145" s="268"/>
      <c r="D145" s="269" t="n">
        <v>63</v>
      </c>
      <c r="E145" s="268"/>
    </row>
    <row r="146" customFormat="false" ht="15" hidden="true" customHeight="true" outlineLevel="0" collapsed="false">
      <c r="A146" s="266"/>
      <c r="B146" s="267"/>
      <c r="C146" s="268"/>
      <c r="D146" s="269" t="n">
        <v>64</v>
      </c>
      <c r="E146" s="268"/>
    </row>
    <row r="147" customFormat="false" ht="15" hidden="true" customHeight="true" outlineLevel="0" collapsed="false">
      <c r="A147" s="266"/>
      <c r="B147" s="267"/>
      <c r="C147" s="268"/>
      <c r="D147" s="269" t="n">
        <v>65</v>
      </c>
      <c r="E147" s="268"/>
    </row>
    <row r="148" customFormat="false" ht="15" hidden="true" customHeight="true" outlineLevel="0" collapsed="false">
      <c r="A148" s="266"/>
      <c r="B148" s="267"/>
      <c r="C148" s="268"/>
      <c r="D148" s="269" t="n">
        <v>66</v>
      </c>
      <c r="E148" s="268"/>
    </row>
    <row r="149" customFormat="false" ht="15" hidden="true" customHeight="true" outlineLevel="0" collapsed="false">
      <c r="A149" s="266"/>
      <c r="B149" s="267"/>
      <c r="C149" s="268"/>
      <c r="D149" s="269" t="n">
        <v>67</v>
      </c>
      <c r="E149" s="268"/>
    </row>
    <row r="150" customFormat="false" ht="15" hidden="true" customHeight="true" outlineLevel="0" collapsed="false">
      <c r="A150" s="266"/>
      <c r="B150" s="267"/>
      <c r="C150" s="268"/>
      <c r="D150" s="269" t="n">
        <v>68</v>
      </c>
      <c r="E150" s="268"/>
    </row>
    <row r="151" customFormat="false" ht="15" hidden="true" customHeight="true" outlineLevel="0" collapsed="false">
      <c r="A151" s="266"/>
      <c r="B151" s="267"/>
      <c r="C151" s="268"/>
      <c r="D151" s="269" t="n">
        <v>69</v>
      </c>
      <c r="E151" s="268"/>
    </row>
    <row r="152" customFormat="false" ht="15" hidden="true" customHeight="true" outlineLevel="0" collapsed="false">
      <c r="A152" s="266"/>
      <c r="B152" s="267"/>
      <c r="C152" s="268"/>
      <c r="D152" s="269" t="n">
        <v>70</v>
      </c>
      <c r="E152" s="268"/>
    </row>
    <row r="153" customFormat="false" ht="15" hidden="true" customHeight="true" outlineLevel="0" collapsed="false">
      <c r="A153" s="266"/>
      <c r="B153" s="267"/>
      <c r="C153" s="268"/>
      <c r="D153" s="269" t="n">
        <v>71</v>
      </c>
      <c r="E153" s="268"/>
    </row>
    <row r="154" customFormat="false" ht="15" hidden="true" customHeight="true" outlineLevel="0" collapsed="false">
      <c r="A154" s="266"/>
      <c r="B154" s="267"/>
      <c r="C154" s="268"/>
      <c r="D154" s="269" t="n">
        <v>72</v>
      </c>
      <c r="E154" s="268"/>
    </row>
    <row r="155" customFormat="false" ht="15" hidden="true" customHeight="true" outlineLevel="0" collapsed="false">
      <c r="A155" s="266"/>
      <c r="B155" s="267"/>
      <c r="C155" s="268"/>
      <c r="D155" s="269" t="n">
        <v>73</v>
      </c>
      <c r="E155" s="268"/>
    </row>
    <row r="156" customFormat="false" ht="15" hidden="true" customHeight="true" outlineLevel="0" collapsed="false">
      <c r="A156" s="266"/>
      <c r="B156" s="267"/>
      <c r="C156" s="268"/>
      <c r="D156" s="269" t="n">
        <v>74</v>
      </c>
      <c r="E156" s="268"/>
    </row>
    <row r="157" customFormat="false" ht="15" hidden="true" customHeight="true" outlineLevel="0" collapsed="false">
      <c r="A157" s="266"/>
      <c r="B157" s="267"/>
      <c r="C157" s="268"/>
      <c r="D157" s="269" t="n">
        <v>75</v>
      </c>
      <c r="E157" s="268"/>
    </row>
    <row r="158" customFormat="false" ht="15" hidden="true" customHeight="true" outlineLevel="0" collapsed="false">
      <c r="A158" s="266"/>
      <c r="B158" s="267"/>
      <c r="C158" s="268"/>
      <c r="D158" s="269" t="n">
        <v>76</v>
      </c>
      <c r="E158" s="268"/>
    </row>
    <row r="159" customFormat="false" ht="15" hidden="true" customHeight="true" outlineLevel="0" collapsed="false">
      <c r="A159" s="266"/>
      <c r="B159" s="267"/>
      <c r="C159" s="268"/>
      <c r="D159" s="269" t="n">
        <v>77</v>
      </c>
      <c r="E159" s="268"/>
    </row>
    <row r="160" customFormat="false" ht="15" hidden="true" customHeight="true" outlineLevel="0" collapsed="false">
      <c r="A160" s="266"/>
      <c r="B160" s="267"/>
      <c r="C160" s="268"/>
      <c r="D160" s="269" t="n">
        <v>78</v>
      </c>
      <c r="E160" s="268"/>
    </row>
    <row r="161" customFormat="false" ht="15" hidden="true" customHeight="true" outlineLevel="0" collapsed="false">
      <c r="A161" s="266"/>
      <c r="B161" s="267"/>
      <c r="C161" s="268"/>
      <c r="D161" s="269" t="n">
        <v>79</v>
      </c>
      <c r="E161" s="268"/>
    </row>
    <row r="162" customFormat="false" ht="15" hidden="true" customHeight="true" outlineLevel="0" collapsed="false">
      <c r="A162" s="266"/>
      <c r="B162" s="267"/>
      <c r="C162" s="268"/>
      <c r="D162" s="269" t="n">
        <v>80</v>
      </c>
      <c r="E162" s="268"/>
    </row>
    <row r="163" customFormat="false" ht="15" hidden="true" customHeight="true" outlineLevel="0" collapsed="false">
      <c r="A163" s="266"/>
      <c r="B163" s="267"/>
      <c r="C163" s="268"/>
      <c r="D163" s="269" t="n">
        <v>81</v>
      </c>
      <c r="E163" s="268"/>
    </row>
    <row r="164" customFormat="false" ht="16.5" hidden="false" customHeight="true" outlineLevel="0" collapsed="false">
      <c r="A164" s="240" t="s">
        <v>562</v>
      </c>
      <c r="B164" s="240"/>
      <c r="C164" s="270"/>
      <c r="D164" s="271" t="n">
        <v>1</v>
      </c>
      <c r="E164" s="240" t="s">
        <v>563</v>
      </c>
    </row>
    <row r="165" customFormat="false" ht="15" hidden="true" customHeight="true" outlineLevel="0" collapsed="false">
      <c r="A165" s="266"/>
      <c r="B165" s="267"/>
      <c r="C165" s="268"/>
      <c r="D165" s="269" t="n">
        <v>2</v>
      </c>
      <c r="E165" s="268"/>
    </row>
    <row r="166" customFormat="false" ht="15" hidden="true" customHeight="true" outlineLevel="0" collapsed="false">
      <c r="A166" s="266"/>
      <c r="B166" s="267"/>
      <c r="C166" s="268"/>
      <c r="D166" s="269" t="n">
        <v>3</v>
      </c>
      <c r="E166" s="268"/>
    </row>
    <row r="167" customFormat="false" ht="15" hidden="true" customHeight="true" outlineLevel="0" collapsed="false">
      <c r="A167" s="266"/>
      <c r="B167" s="267"/>
      <c r="C167" s="268"/>
      <c r="D167" s="269" t="n">
        <v>4</v>
      </c>
      <c r="E167" s="268"/>
    </row>
    <row r="168" customFormat="false" ht="15" hidden="true" customHeight="true" outlineLevel="0" collapsed="false">
      <c r="A168" s="266"/>
      <c r="B168" s="267"/>
      <c r="C168" s="268"/>
      <c r="D168" s="269" t="n">
        <v>5</v>
      </c>
      <c r="E168" s="268"/>
    </row>
    <row r="169" customFormat="false" ht="15" hidden="true" customHeight="true" outlineLevel="0" collapsed="false">
      <c r="A169" s="266"/>
      <c r="B169" s="267"/>
      <c r="C169" s="268"/>
      <c r="D169" s="269" t="n">
        <v>6</v>
      </c>
      <c r="E169" s="268"/>
    </row>
    <row r="170" customFormat="false" ht="15" hidden="true" customHeight="true" outlineLevel="0" collapsed="false">
      <c r="A170" s="266"/>
      <c r="B170" s="267"/>
      <c r="C170" s="268"/>
      <c r="D170" s="269" t="n">
        <v>7</v>
      </c>
      <c r="E170" s="268"/>
    </row>
    <row r="171" customFormat="false" ht="15" hidden="true" customHeight="true" outlineLevel="0" collapsed="false">
      <c r="A171" s="266"/>
      <c r="B171" s="267"/>
      <c r="C171" s="268"/>
      <c r="D171" s="269" t="n">
        <v>8</v>
      </c>
      <c r="E171" s="268"/>
    </row>
    <row r="172" customFormat="false" ht="15" hidden="true" customHeight="true" outlineLevel="0" collapsed="false">
      <c r="A172" s="266"/>
      <c r="B172" s="267"/>
      <c r="C172" s="268"/>
      <c r="D172" s="269" t="n">
        <v>9</v>
      </c>
      <c r="E172" s="268"/>
    </row>
    <row r="173" customFormat="false" ht="15" hidden="true" customHeight="true" outlineLevel="0" collapsed="false">
      <c r="A173" s="266"/>
      <c r="B173" s="267"/>
      <c r="C173" s="268"/>
      <c r="D173" s="269" t="n">
        <v>10</v>
      </c>
      <c r="E173" s="268"/>
    </row>
    <row r="174" customFormat="false" ht="15" hidden="true" customHeight="true" outlineLevel="0" collapsed="false">
      <c r="A174" s="266"/>
      <c r="B174" s="267"/>
      <c r="C174" s="268"/>
      <c r="D174" s="269" t="n">
        <v>11</v>
      </c>
      <c r="E174" s="268"/>
    </row>
    <row r="175" customFormat="false" ht="15" hidden="true" customHeight="true" outlineLevel="0" collapsed="false">
      <c r="A175" s="266"/>
      <c r="B175" s="267"/>
      <c r="C175" s="268"/>
      <c r="D175" s="269" t="n">
        <v>12</v>
      </c>
      <c r="E175" s="268"/>
    </row>
    <row r="176" customFormat="false" ht="15" hidden="true" customHeight="true" outlineLevel="0" collapsed="false">
      <c r="A176" s="266"/>
      <c r="B176" s="267"/>
      <c r="C176" s="268"/>
      <c r="D176" s="269" t="n">
        <v>13</v>
      </c>
      <c r="E176" s="268"/>
    </row>
    <row r="177" customFormat="false" ht="15" hidden="true" customHeight="true" outlineLevel="0" collapsed="false">
      <c r="A177" s="266"/>
      <c r="B177" s="267"/>
      <c r="C177" s="268"/>
      <c r="D177" s="269" t="n">
        <v>14</v>
      </c>
      <c r="E177" s="268"/>
    </row>
    <row r="178" customFormat="false" ht="15" hidden="true" customHeight="true" outlineLevel="0" collapsed="false">
      <c r="A178" s="266"/>
      <c r="B178" s="267"/>
      <c r="C178" s="268"/>
      <c r="D178" s="269" t="n">
        <v>15</v>
      </c>
      <c r="E178" s="268"/>
    </row>
    <row r="179" customFormat="false" ht="15" hidden="true" customHeight="true" outlineLevel="0" collapsed="false">
      <c r="A179" s="266"/>
      <c r="B179" s="267"/>
      <c r="C179" s="268"/>
      <c r="D179" s="269" t="n">
        <v>16</v>
      </c>
      <c r="E179" s="268"/>
    </row>
    <row r="180" customFormat="false" ht="15" hidden="true" customHeight="true" outlineLevel="0" collapsed="false">
      <c r="A180" s="266"/>
      <c r="B180" s="267"/>
      <c r="C180" s="268"/>
      <c r="D180" s="269" t="n">
        <v>17</v>
      </c>
      <c r="E180" s="268"/>
    </row>
    <row r="181" customFormat="false" ht="15" hidden="true" customHeight="true" outlineLevel="0" collapsed="false">
      <c r="A181" s="266"/>
      <c r="B181" s="267"/>
      <c r="C181" s="268"/>
      <c r="D181" s="269" t="n">
        <v>18</v>
      </c>
      <c r="E181" s="268"/>
    </row>
    <row r="182" customFormat="false" ht="15" hidden="true" customHeight="true" outlineLevel="0" collapsed="false">
      <c r="A182" s="266"/>
      <c r="B182" s="267"/>
      <c r="C182" s="268"/>
      <c r="D182" s="269" t="n">
        <v>19</v>
      </c>
      <c r="E182" s="268"/>
    </row>
    <row r="183" customFormat="false" ht="15" hidden="true" customHeight="true" outlineLevel="0" collapsed="false">
      <c r="A183" s="266"/>
      <c r="B183" s="267"/>
      <c r="C183" s="268"/>
      <c r="D183" s="269" t="n">
        <v>20</v>
      </c>
      <c r="E183" s="268"/>
    </row>
    <row r="184" customFormat="false" ht="15" hidden="true" customHeight="true" outlineLevel="0" collapsed="false">
      <c r="A184" s="266"/>
      <c r="B184" s="267"/>
      <c r="C184" s="268"/>
      <c r="D184" s="269" t="n">
        <v>21</v>
      </c>
      <c r="E184" s="268"/>
    </row>
    <row r="185" customFormat="false" ht="15" hidden="true" customHeight="true" outlineLevel="0" collapsed="false">
      <c r="A185" s="266"/>
      <c r="B185" s="267"/>
      <c r="C185" s="268"/>
      <c r="D185" s="269" t="n">
        <v>22</v>
      </c>
      <c r="E185" s="268"/>
    </row>
    <row r="186" customFormat="false" ht="15" hidden="true" customHeight="true" outlineLevel="0" collapsed="false">
      <c r="A186" s="266"/>
      <c r="B186" s="267"/>
      <c r="C186" s="268"/>
      <c r="D186" s="269" t="n">
        <v>23</v>
      </c>
      <c r="E186" s="268"/>
    </row>
    <row r="187" customFormat="false" ht="15" hidden="true" customHeight="true" outlineLevel="0" collapsed="false">
      <c r="A187" s="266"/>
      <c r="B187" s="267"/>
      <c r="C187" s="268"/>
      <c r="D187" s="269" t="n">
        <v>24</v>
      </c>
      <c r="E187" s="268"/>
    </row>
    <row r="188" customFormat="false" ht="15" hidden="true" customHeight="true" outlineLevel="0" collapsed="false">
      <c r="A188" s="266"/>
      <c r="B188" s="267"/>
      <c r="C188" s="268"/>
      <c r="D188" s="269" t="n">
        <v>25</v>
      </c>
      <c r="E188" s="268"/>
    </row>
    <row r="189" customFormat="false" ht="15" hidden="true" customHeight="true" outlineLevel="0" collapsed="false">
      <c r="A189" s="266"/>
      <c r="B189" s="267"/>
      <c r="C189" s="268"/>
      <c r="D189" s="269" t="n">
        <v>26</v>
      </c>
      <c r="E189" s="268"/>
    </row>
    <row r="190" customFormat="false" ht="15" hidden="true" customHeight="true" outlineLevel="0" collapsed="false">
      <c r="A190" s="266"/>
      <c r="B190" s="267"/>
      <c r="C190" s="268"/>
      <c r="D190" s="269" t="n">
        <v>27</v>
      </c>
      <c r="E190" s="268"/>
    </row>
    <row r="191" customFormat="false" ht="15" hidden="true" customHeight="true" outlineLevel="0" collapsed="false">
      <c r="A191" s="266"/>
      <c r="B191" s="267"/>
      <c r="C191" s="268"/>
      <c r="D191" s="269" t="n">
        <v>28</v>
      </c>
      <c r="E191" s="268"/>
    </row>
    <row r="192" customFormat="false" ht="15" hidden="true" customHeight="true" outlineLevel="0" collapsed="false">
      <c r="A192" s="266"/>
      <c r="B192" s="267"/>
      <c r="C192" s="268"/>
      <c r="D192" s="269" t="n">
        <v>29</v>
      </c>
      <c r="E192" s="268"/>
    </row>
    <row r="193" customFormat="false" ht="15" hidden="true" customHeight="true" outlineLevel="0" collapsed="false">
      <c r="A193" s="266"/>
      <c r="B193" s="267"/>
      <c r="C193" s="268"/>
      <c r="D193" s="269" t="n">
        <v>30</v>
      </c>
      <c r="E193" s="268"/>
    </row>
    <row r="194" customFormat="false" ht="15" hidden="true" customHeight="true" outlineLevel="0" collapsed="false">
      <c r="A194" s="266"/>
      <c r="B194" s="267"/>
      <c r="C194" s="268"/>
      <c r="D194" s="269" t="n">
        <v>31</v>
      </c>
      <c r="E194" s="268"/>
    </row>
    <row r="195" customFormat="false" ht="15" hidden="true" customHeight="true" outlineLevel="0" collapsed="false">
      <c r="A195" s="266"/>
      <c r="B195" s="267"/>
      <c r="C195" s="268"/>
      <c r="D195" s="269" t="n">
        <v>32</v>
      </c>
      <c r="E195" s="268"/>
    </row>
    <row r="196" customFormat="false" ht="15" hidden="true" customHeight="true" outlineLevel="0" collapsed="false">
      <c r="A196" s="266"/>
      <c r="B196" s="267"/>
      <c r="C196" s="268"/>
      <c r="D196" s="269" t="n">
        <v>33</v>
      </c>
      <c r="E196" s="268"/>
    </row>
    <row r="197" customFormat="false" ht="15" hidden="true" customHeight="true" outlineLevel="0" collapsed="false">
      <c r="A197" s="266"/>
      <c r="B197" s="267"/>
      <c r="C197" s="268"/>
      <c r="D197" s="269" t="n">
        <v>34</v>
      </c>
      <c r="E197" s="268"/>
    </row>
    <row r="198" customFormat="false" ht="15" hidden="true" customHeight="true" outlineLevel="0" collapsed="false">
      <c r="A198" s="266"/>
      <c r="B198" s="267"/>
      <c r="C198" s="268"/>
      <c r="D198" s="269" t="n">
        <v>35</v>
      </c>
      <c r="E198" s="268"/>
    </row>
    <row r="199" customFormat="false" ht="15" hidden="true" customHeight="true" outlineLevel="0" collapsed="false">
      <c r="A199" s="266"/>
      <c r="B199" s="267"/>
      <c r="C199" s="268"/>
      <c r="D199" s="269" t="n">
        <v>36</v>
      </c>
      <c r="E199" s="268"/>
    </row>
    <row r="200" customFormat="false" ht="15" hidden="true" customHeight="true" outlineLevel="0" collapsed="false">
      <c r="A200" s="266"/>
      <c r="B200" s="267"/>
      <c r="C200" s="268"/>
      <c r="D200" s="269" t="n">
        <v>37</v>
      </c>
      <c r="E200" s="268"/>
    </row>
    <row r="201" customFormat="false" ht="15" hidden="true" customHeight="true" outlineLevel="0" collapsed="false">
      <c r="A201" s="266"/>
      <c r="B201" s="267"/>
      <c r="C201" s="268"/>
      <c r="D201" s="269" t="n">
        <v>38</v>
      </c>
      <c r="E201" s="268"/>
    </row>
    <row r="202" customFormat="false" ht="15" hidden="true" customHeight="true" outlineLevel="0" collapsed="false">
      <c r="A202" s="266"/>
      <c r="B202" s="267"/>
      <c r="C202" s="268"/>
      <c r="D202" s="269" t="n">
        <v>39</v>
      </c>
      <c r="E202" s="268"/>
    </row>
    <row r="203" customFormat="false" ht="15" hidden="true" customHeight="true" outlineLevel="0" collapsed="false">
      <c r="A203" s="266"/>
      <c r="B203" s="267"/>
      <c r="C203" s="268"/>
      <c r="D203" s="269" t="n">
        <v>40</v>
      </c>
      <c r="E203" s="268"/>
    </row>
    <row r="204" customFormat="false" ht="15" hidden="true" customHeight="true" outlineLevel="0" collapsed="false">
      <c r="A204" s="266"/>
      <c r="B204" s="267"/>
      <c r="C204" s="268"/>
      <c r="D204" s="269" t="n">
        <v>41</v>
      </c>
      <c r="E204" s="268"/>
    </row>
    <row r="205" customFormat="false" ht="15" hidden="true" customHeight="true" outlineLevel="0" collapsed="false">
      <c r="A205" s="266"/>
      <c r="B205" s="267"/>
      <c r="C205" s="268"/>
      <c r="D205" s="269" t="n">
        <v>42</v>
      </c>
      <c r="E205" s="268"/>
    </row>
    <row r="206" customFormat="false" ht="15" hidden="true" customHeight="true" outlineLevel="0" collapsed="false">
      <c r="A206" s="266"/>
      <c r="B206" s="267"/>
      <c r="C206" s="268"/>
      <c r="D206" s="269" t="n">
        <v>43</v>
      </c>
      <c r="E206" s="268"/>
    </row>
    <row r="207" customFormat="false" ht="15" hidden="true" customHeight="true" outlineLevel="0" collapsed="false">
      <c r="A207" s="266"/>
      <c r="B207" s="267"/>
      <c r="C207" s="268"/>
      <c r="D207" s="269" t="n">
        <v>44</v>
      </c>
      <c r="E207" s="268"/>
    </row>
    <row r="208" customFormat="false" ht="15" hidden="true" customHeight="true" outlineLevel="0" collapsed="false">
      <c r="A208" s="266"/>
      <c r="B208" s="267"/>
      <c r="C208" s="268"/>
      <c r="D208" s="269" t="n">
        <v>45</v>
      </c>
      <c r="E208" s="268"/>
    </row>
    <row r="209" customFormat="false" ht="15" hidden="true" customHeight="true" outlineLevel="0" collapsed="false">
      <c r="A209" s="266"/>
      <c r="B209" s="267"/>
      <c r="C209" s="268"/>
      <c r="D209" s="269" t="n">
        <v>46</v>
      </c>
      <c r="E209" s="268"/>
    </row>
    <row r="210" customFormat="false" ht="15" hidden="true" customHeight="true" outlineLevel="0" collapsed="false">
      <c r="A210" s="266"/>
      <c r="B210" s="267"/>
      <c r="C210" s="268"/>
      <c r="D210" s="269" t="n">
        <v>47</v>
      </c>
      <c r="E210" s="268"/>
    </row>
    <row r="211" customFormat="false" ht="15" hidden="true" customHeight="true" outlineLevel="0" collapsed="false">
      <c r="A211" s="266"/>
      <c r="B211" s="267"/>
      <c r="C211" s="268"/>
      <c r="D211" s="269" t="n">
        <v>48</v>
      </c>
      <c r="E211" s="268"/>
    </row>
    <row r="212" customFormat="false" ht="15" hidden="true" customHeight="true" outlineLevel="0" collapsed="false">
      <c r="A212" s="266"/>
      <c r="B212" s="267"/>
      <c r="C212" s="268"/>
      <c r="D212" s="269" t="n">
        <v>49</v>
      </c>
      <c r="E212" s="268"/>
    </row>
    <row r="213" customFormat="false" ht="15" hidden="true" customHeight="true" outlineLevel="0" collapsed="false">
      <c r="A213" s="266"/>
      <c r="B213" s="267"/>
      <c r="C213" s="268"/>
      <c r="D213" s="269" t="n">
        <v>50</v>
      </c>
      <c r="E213" s="268"/>
    </row>
    <row r="214" customFormat="false" ht="15" hidden="true" customHeight="true" outlineLevel="0" collapsed="false">
      <c r="A214" s="266"/>
      <c r="B214" s="267"/>
      <c r="C214" s="268"/>
      <c r="D214" s="269" t="n">
        <v>51</v>
      </c>
      <c r="E214" s="268"/>
    </row>
    <row r="215" customFormat="false" ht="15" hidden="true" customHeight="true" outlineLevel="0" collapsed="false">
      <c r="A215" s="266"/>
      <c r="B215" s="267"/>
      <c r="C215" s="268"/>
      <c r="D215" s="269" t="n">
        <v>52</v>
      </c>
      <c r="E215" s="268"/>
    </row>
    <row r="216" customFormat="false" ht="15" hidden="true" customHeight="true" outlineLevel="0" collapsed="false">
      <c r="A216" s="266"/>
      <c r="B216" s="267"/>
      <c r="C216" s="268"/>
      <c r="D216" s="269" t="n">
        <v>53</v>
      </c>
      <c r="E216" s="268"/>
    </row>
    <row r="217" customFormat="false" ht="15" hidden="true" customHeight="true" outlineLevel="0" collapsed="false">
      <c r="A217" s="266"/>
      <c r="B217" s="267"/>
      <c r="C217" s="268"/>
      <c r="D217" s="269" t="n">
        <v>54</v>
      </c>
      <c r="E217" s="268"/>
    </row>
    <row r="218" customFormat="false" ht="15" hidden="true" customHeight="true" outlineLevel="0" collapsed="false">
      <c r="A218" s="266"/>
      <c r="B218" s="267"/>
      <c r="C218" s="268"/>
      <c r="D218" s="269" t="n">
        <v>55</v>
      </c>
      <c r="E218" s="268"/>
    </row>
    <row r="219" customFormat="false" ht="15" hidden="true" customHeight="true" outlineLevel="0" collapsed="false">
      <c r="A219" s="266"/>
      <c r="B219" s="267"/>
      <c r="C219" s="268"/>
      <c r="D219" s="269" t="n">
        <v>56</v>
      </c>
      <c r="E219" s="268"/>
    </row>
    <row r="220" customFormat="false" ht="15" hidden="true" customHeight="true" outlineLevel="0" collapsed="false">
      <c r="A220" s="266"/>
      <c r="B220" s="267"/>
      <c r="C220" s="268"/>
      <c r="D220" s="269" t="n">
        <v>57</v>
      </c>
      <c r="E220" s="268"/>
    </row>
    <row r="221" customFormat="false" ht="15" hidden="true" customHeight="true" outlineLevel="0" collapsed="false">
      <c r="A221" s="266"/>
      <c r="B221" s="267"/>
      <c r="C221" s="268"/>
      <c r="D221" s="269" t="n">
        <v>58</v>
      </c>
      <c r="E221" s="268"/>
    </row>
    <row r="222" customFormat="false" ht="15" hidden="true" customHeight="true" outlineLevel="0" collapsed="false">
      <c r="A222" s="266"/>
      <c r="B222" s="267"/>
      <c r="C222" s="268"/>
      <c r="D222" s="269" t="n">
        <v>59</v>
      </c>
      <c r="E222" s="268"/>
    </row>
    <row r="223" customFormat="false" ht="15" hidden="true" customHeight="true" outlineLevel="0" collapsed="false">
      <c r="A223" s="266"/>
      <c r="B223" s="267"/>
      <c r="C223" s="268"/>
      <c r="D223" s="269" t="n">
        <v>60</v>
      </c>
      <c r="E223" s="268"/>
    </row>
    <row r="224" customFormat="false" ht="15" hidden="true" customHeight="true" outlineLevel="0" collapsed="false">
      <c r="A224" s="266"/>
      <c r="B224" s="267"/>
      <c r="C224" s="268"/>
      <c r="D224" s="269" t="n">
        <v>61</v>
      </c>
      <c r="E224" s="268"/>
    </row>
    <row r="225" customFormat="false" ht="15" hidden="true" customHeight="true" outlineLevel="0" collapsed="false">
      <c r="A225" s="266"/>
      <c r="B225" s="267"/>
      <c r="C225" s="268"/>
      <c r="D225" s="269" t="n">
        <v>62</v>
      </c>
      <c r="E225" s="268"/>
    </row>
    <row r="226" customFormat="false" ht="15" hidden="true" customHeight="true" outlineLevel="0" collapsed="false">
      <c r="A226" s="266"/>
      <c r="B226" s="267"/>
      <c r="C226" s="268"/>
      <c r="D226" s="269" t="n">
        <v>63</v>
      </c>
      <c r="E226" s="268"/>
    </row>
    <row r="227" customFormat="false" ht="15" hidden="true" customHeight="true" outlineLevel="0" collapsed="false">
      <c r="A227" s="266"/>
      <c r="B227" s="267"/>
      <c r="C227" s="268"/>
      <c r="D227" s="269" t="n">
        <v>64</v>
      </c>
      <c r="E227" s="268"/>
    </row>
    <row r="228" customFormat="false" ht="15" hidden="true" customHeight="true" outlineLevel="0" collapsed="false">
      <c r="A228" s="266"/>
      <c r="B228" s="267"/>
      <c r="C228" s="268"/>
      <c r="D228" s="269" t="n">
        <v>65</v>
      </c>
      <c r="E228" s="268"/>
    </row>
    <row r="229" customFormat="false" ht="15" hidden="true" customHeight="true" outlineLevel="0" collapsed="false">
      <c r="A229" s="266"/>
      <c r="B229" s="267"/>
      <c r="C229" s="268"/>
      <c r="D229" s="269" t="n">
        <v>66</v>
      </c>
      <c r="E229" s="268"/>
    </row>
    <row r="230" customFormat="false" ht="15" hidden="true" customHeight="true" outlineLevel="0" collapsed="false">
      <c r="A230" s="266"/>
      <c r="B230" s="267"/>
      <c r="C230" s="268"/>
      <c r="D230" s="269" t="n">
        <v>67</v>
      </c>
      <c r="E230" s="268"/>
    </row>
    <row r="231" customFormat="false" ht="15" hidden="true" customHeight="true" outlineLevel="0" collapsed="false">
      <c r="A231" s="266"/>
      <c r="B231" s="267"/>
      <c r="C231" s="268"/>
      <c r="D231" s="269" t="n">
        <v>68</v>
      </c>
      <c r="E231" s="268"/>
    </row>
    <row r="232" customFormat="false" ht="15" hidden="true" customHeight="true" outlineLevel="0" collapsed="false">
      <c r="A232" s="266"/>
      <c r="B232" s="267"/>
      <c r="C232" s="268"/>
      <c r="D232" s="269" t="n">
        <v>69</v>
      </c>
      <c r="E232" s="268"/>
    </row>
    <row r="233" customFormat="false" ht="15" hidden="true" customHeight="true" outlineLevel="0" collapsed="false">
      <c r="A233" s="266"/>
      <c r="B233" s="267"/>
      <c r="C233" s="268"/>
      <c r="D233" s="269" t="n">
        <v>70</v>
      </c>
      <c r="E233" s="268"/>
    </row>
    <row r="234" customFormat="false" ht="15" hidden="true" customHeight="true" outlineLevel="0" collapsed="false">
      <c r="A234" s="266"/>
      <c r="B234" s="267"/>
      <c r="C234" s="268"/>
      <c r="D234" s="269" t="n">
        <v>71</v>
      </c>
      <c r="E234" s="268"/>
    </row>
    <row r="235" customFormat="false" ht="15" hidden="true" customHeight="true" outlineLevel="0" collapsed="false">
      <c r="A235" s="266"/>
      <c r="B235" s="267"/>
      <c r="C235" s="268"/>
      <c r="D235" s="269" t="n">
        <v>72</v>
      </c>
      <c r="E235" s="268"/>
    </row>
    <row r="236" customFormat="false" ht="15" hidden="true" customHeight="true" outlineLevel="0" collapsed="false">
      <c r="A236" s="266"/>
      <c r="B236" s="267"/>
      <c r="C236" s="268"/>
      <c r="D236" s="269" t="n">
        <v>73</v>
      </c>
      <c r="E236" s="268"/>
    </row>
    <row r="237" customFormat="false" ht="15" hidden="true" customHeight="true" outlineLevel="0" collapsed="false">
      <c r="A237" s="266"/>
      <c r="B237" s="267"/>
      <c r="C237" s="268"/>
      <c r="D237" s="269" t="n">
        <v>74</v>
      </c>
      <c r="E237" s="268"/>
    </row>
    <row r="238" customFormat="false" ht="15" hidden="true" customHeight="true" outlineLevel="0" collapsed="false">
      <c r="A238" s="266"/>
      <c r="B238" s="267"/>
      <c r="C238" s="268"/>
      <c r="D238" s="269" t="n">
        <v>75</v>
      </c>
      <c r="E238" s="268"/>
    </row>
    <row r="239" customFormat="false" ht="15" hidden="true" customHeight="true" outlineLevel="0" collapsed="false">
      <c r="A239" s="266"/>
      <c r="B239" s="267"/>
      <c r="C239" s="268"/>
      <c r="D239" s="269" t="n">
        <v>76</v>
      </c>
      <c r="E239" s="268"/>
    </row>
    <row r="240" customFormat="false" ht="15" hidden="true" customHeight="true" outlineLevel="0" collapsed="false">
      <c r="A240" s="266"/>
      <c r="B240" s="267"/>
      <c r="C240" s="268"/>
      <c r="D240" s="269" t="n">
        <v>77</v>
      </c>
      <c r="E240" s="268"/>
    </row>
    <row r="241" customFormat="false" ht="15" hidden="true" customHeight="true" outlineLevel="0" collapsed="false">
      <c r="A241" s="266"/>
      <c r="B241" s="267"/>
      <c r="C241" s="268"/>
      <c r="D241" s="269" t="n">
        <v>78</v>
      </c>
      <c r="E241" s="268"/>
    </row>
    <row r="242" customFormat="false" ht="15" hidden="true" customHeight="true" outlineLevel="0" collapsed="false">
      <c r="A242" s="266"/>
      <c r="B242" s="267"/>
      <c r="C242" s="268"/>
      <c r="D242" s="269" t="n">
        <v>79</v>
      </c>
      <c r="E242" s="268"/>
    </row>
    <row r="243" customFormat="false" ht="15" hidden="true" customHeight="true" outlineLevel="0" collapsed="false">
      <c r="A243" s="266"/>
      <c r="B243" s="267"/>
      <c r="C243" s="268"/>
      <c r="D243" s="269" t="n">
        <v>80</v>
      </c>
      <c r="E243" s="268"/>
    </row>
    <row r="244" customFormat="false" ht="15" hidden="true" customHeight="true" outlineLevel="0" collapsed="false">
      <c r="A244" s="266"/>
      <c r="B244" s="267"/>
      <c r="C244" s="268"/>
      <c r="D244" s="269" t="n">
        <v>81</v>
      </c>
      <c r="E244" s="268"/>
    </row>
    <row r="245" customFormat="false" ht="27" hidden="false" customHeight="true" outlineLevel="0" collapsed="false">
      <c r="A245" s="240" t="s">
        <v>564</v>
      </c>
      <c r="B245" s="240"/>
      <c r="C245" s="270"/>
      <c r="D245" s="271" t="n">
        <v>1</v>
      </c>
      <c r="E245" s="240" t="s">
        <v>565</v>
      </c>
    </row>
    <row r="246" customFormat="false" ht="15" hidden="true" customHeight="true" outlineLevel="0" collapsed="false">
      <c r="A246" s="266"/>
      <c r="B246" s="267"/>
      <c r="C246" s="268"/>
      <c r="D246" s="269" t="n">
        <v>2</v>
      </c>
      <c r="E246" s="268"/>
    </row>
    <row r="247" customFormat="false" ht="15" hidden="true" customHeight="true" outlineLevel="0" collapsed="false">
      <c r="A247" s="266"/>
      <c r="B247" s="267"/>
      <c r="C247" s="268"/>
      <c r="D247" s="269" t="n">
        <v>3</v>
      </c>
      <c r="E247" s="268"/>
    </row>
    <row r="248" customFormat="false" ht="15" hidden="true" customHeight="true" outlineLevel="0" collapsed="false">
      <c r="A248" s="266"/>
      <c r="B248" s="267"/>
      <c r="C248" s="268"/>
      <c r="D248" s="269" t="n">
        <v>4</v>
      </c>
      <c r="E248" s="268"/>
    </row>
    <row r="249" customFormat="false" ht="15" hidden="true" customHeight="true" outlineLevel="0" collapsed="false">
      <c r="A249" s="266"/>
      <c r="B249" s="267"/>
      <c r="C249" s="268"/>
      <c r="D249" s="269" t="n">
        <v>5</v>
      </c>
      <c r="E249" s="268"/>
    </row>
    <row r="250" customFormat="false" ht="15" hidden="true" customHeight="true" outlineLevel="0" collapsed="false">
      <c r="A250" s="266"/>
      <c r="B250" s="267"/>
      <c r="C250" s="268"/>
      <c r="D250" s="269" t="n">
        <v>6</v>
      </c>
      <c r="E250" s="268"/>
    </row>
    <row r="251" customFormat="false" ht="15" hidden="true" customHeight="true" outlineLevel="0" collapsed="false">
      <c r="A251" s="266"/>
      <c r="B251" s="267"/>
      <c r="C251" s="268"/>
      <c r="D251" s="269" t="n">
        <v>7</v>
      </c>
      <c r="E251" s="268"/>
    </row>
    <row r="252" customFormat="false" ht="15" hidden="true" customHeight="true" outlineLevel="0" collapsed="false">
      <c r="A252" s="266"/>
      <c r="B252" s="267"/>
      <c r="C252" s="268"/>
      <c r="D252" s="269" t="n">
        <v>8</v>
      </c>
      <c r="E252" s="268"/>
    </row>
    <row r="253" customFormat="false" ht="15" hidden="true" customHeight="true" outlineLevel="0" collapsed="false">
      <c r="A253" s="266"/>
      <c r="B253" s="267"/>
      <c r="C253" s="268"/>
      <c r="D253" s="269" t="n">
        <v>9</v>
      </c>
      <c r="E253" s="268"/>
    </row>
    <row r="254" customFormat="false" ht="15" hidden="true" customHeight="true" outlineLevel="0" collapsed="false">
      <c r="A254" s="266"/>
      <c r="B254" s="267"/>
      <c r="C254" s="268"/>
      <c r="D254" s="269" t="n">
        <v>10</v>
      </c>
      <c r="E254" s="268"/>
    </row>
    <row r="255" customFormat="false" ht="15" hidden="true" customHeight="true" outlineLevel="0" collapsed="false">
      <c r="A255" s="266"/>
      <c r="B255" s="267"/>
      <c r="C255" s="268"/>
      <c r="D255" s="269" t="n">
        <v>11</v>
      </c>
      <c r="E255" s="268"/>
    </row>
    <row r="256" customFormat="false" ht="15" hidden="true" customHeight="true" outlineLevel="0" collapsed="false">
      <c r="A256" s="266"/>
      <c r="B256" s="267"/>
      <c r="C256" s="268"/>
      <c r="D256" s="269" t="n">
        <v>12</v>
      </c>
      <c r="E256" s="268"/>
    </row>
    <row r="257" customFormat="false" ht="15" hidden="true" customHeight="true" outlineLevel="0" collapsed="false">
      <c r="A257" s="266"/>
      <c r="B257" s="267"/>
      <c r="C257" s="268"/>
      <c r="D257" s="269" t="n">
        <v>13</v>
      </c>
      <c r="E257" s="268"/>
    </row>
    <row r="258" customFormat="false" ht="15" hidden="true" customHeight="true" outlineLevel="0" collapsed="false">
      <c r="A258" s="266"/>
      <c r="B258" s="267"/>
      <c r="C258" s="268"/>
      <c r="D258" s="269" t="n">
        <v>14</v>
      </c>
      <c r="E258" s="268"/>
    </row>
    <row r="259" customFormat="false" ht="15" hidden="true" customHeight="true" outlineLevel="0" collapsed="false">
      <c r="A259" s="266"/>
      <c r="B259" s="267"/>
      <c r="C259" s="268"/>
      <c r="D259" s="269" t="n">
        <v>15</v>
      </c>
      <c r="E259" s="268"/>
    </row>
    <row r="260" customFormat="false" ht="15" hidden="true" customHeight="true" outlineLevel="0" collapsed="false">
      <c r="A260" s="266"/>
      <c r="B260" s="267"/>
      <c r="C260" s="268"/>
      <c r="D260" s="269" t="n">
        <v>16</v>
      </c>
      <c r="E260" s="268"/>
    </row>
    <row r="261" customFormat="false" ht="15" hidden="true" customHeight="true" outlineLevel="0" collapsed="false">
      <c r="A261" s="266"/>
      <c r="B261" s="267"/>
      <c r="C261" s="268"/>
      <c r="D261" s="269" t="n">
        <v>17</v>
      </c>
      <c r="E261" s="268"/>
    </row>
    <row r="262" customFormat="false" ht="15" hidden="true" customHeight="true" outlineLevel="0" collapsed="false">
      <c r="A262" s="266"/>
      <c r="B262" s="267"/>
      <c r="C262" s="268"/>
      <c r="D262" s="269" t="n">
        <v>18</v>
      </c>
      <c r="E262" s="268"/>
    </row>
    <row r="263" customFormat="false" ht="15" hidden="true" customHeight="true" outlineLevel="0" collapsed="false">
      <c r="A263" s="266"/>
      <c r="B263" s="267"/>
      <c r="C263" s="268"/>
      <c r="D263" s="269" t="n">
        <v>19</v>
      </c>
      <c r="E263" s="268"/>
    </row>
    <row r="264" customFormat="false" ht="15" hidden="true" customHeight="true" outlineLevel="0" collapsed="false">
      <c r="A264" s="266"/>
      <c r="B264" s="267"/>
      <c r="C264" s="268"/>
      <c r="D264" s="269" t="n">
        <v>20</v>
      </c>
      <c r="E264" s="268"/>
    </row>
    <row r="265" customFormat="false" ht="15" hidden="true" customHeight="true" outlineLevel="0" collapsed="false">
      <c r="A265" s="266"/>
      <c r="B265" s="267"/>
      <c r="C265" s="268"/>
      <c r="D265" s="269" t="n">
        <v>21</v>
      </c>
      <c r="E265" s="268"/>
    </row>
    <row r="266" customFormat="false" ht="15" hidden="true" customHeight="true" outlineLevel="0" collapsed="false">
      <c r="A266" s="266"/>
      <c r="B266" s="267"/>
      <c r="C266" s="268"/>
      <c r="D266" s="269" t="n">
        <v>22</v>
      </c>
      <c r="E266" s="268"/>
    </row>
    <row r="267" customFormat="false" ht="15" hidden="true" customHeight="true" outlineLevel="0" collapsed="false">
      <c r="A267" s="266"/>
      <c r="B267" s="267"/>
      <c r="C267" s="268"/>
      <c r="D267" s="269" t="n">
        <v>23</v>
      </c>
      <c r="E267" s="268"/>
    </row>
    <row r="268" customFormat="false" ht="15" hidden="true" customHeight="true" outlineLevel="0" collapsed="false">
      <c r="A268" s="266"/>
      <c r="B268" s="267"/>
      <c r="C268" s="268"/>
      <c r="D268" s="269" t="n">
        <v>24</v>
      </c>
      <c r="E268" s="268"/>
    </row>
    <row r="269" customFormat="false" ht="15" hidden="true" customHeight="true" outlineLevel="0" collapsed="false">
      <c r="A269" s="266"/>
      <c r="B269" s="267"/>
      <c r="C269" s="268"/>
      <c r="D269" s="269" t="n">
        <v>25</v>
      </c>
      <c r="E269" s="268"/>
    </row>
    <row r="270" customFormat="false" ht="15" hidden="true" customHeight="true" outlineLevel="0" collapsed="false">
      <c r="A270" s="266"/>
      <c r="B270" s="267"/>
      <c r="C270" s="268"/>
      <c r="D270" s="269" t="n">
        <v>26</v>
      </c>
      <c r="E270" s="268"/>
    </row>
    <row r="271" customFormat="false" ht="15" hidden="true" customHeight="true" outlineLevel="0" collapsed="false">
      <c r="A271" s="266"/>
      <c r="B271" s="267"/>
      <c r="C271" s="268"/>
      <c r="D271" s="269" t="n">
        <v>27</v>
      </c>
      <c r="E271" s="268"/>
    </row>
    <row r="272" customFormat="false" ht="15" hidden="true" customHeight="true" outlineLevel="0" collapsed="false">
      <c r="A272" s="266"/>
      <c r="B272" s="267"/>
      <c r="C272" s="268"/>
      <c r="D272" s="269" t="n">
        <v>28</v>
      </c>
      <c r="E272" s="268"/>
    </row>
    <row r="273" customFormat="false" ht="15" hidden="true" customHeight="true" outlineLevel="0" collapsed="false">
      <c r="A273" s="266"/>
      <c r="B273" s="267"/>
      <c r="C273" s="268"/>
      <c r="D273" s="269" t="n">
        <v>29</v>
      </c>
      <c r="E273" s="268"/>
    </row>
    <row r="274" customFormat="false" ht="15" hidden="true" customHeight="true" outlineLevel="0" collapsed="false">
      <c r="A274" s="266"/>
      <c r="B274" s="267"/>
      <c r="C274" s="268"/>
      <c r="D274" s="269" t="n">
        <v>30</v>
      </c>
      <c r="E274" s="268"/>
    </row>
    <row r="275" customFormat="false" ht="15" hidden="true" customHeight="true" outlineLevel="0" collapsed="false">
      <c r="A275" s="266"/>
      <c r="B275" s="267"/>
      <c r="C275" s="268"/>
      <c r="D275" s="269" t="n">
        <v>31</v>
      </c>
      <c r="E275" s="268"/>
    </row>
    <row r="276" customFormat="false" ht="15" hidden="true" customHeight="true" outlineLevel="0" collapsed="false">
      <c r="A276" s="266"/>
      <c r="B276" s="267"/>
      <c r="C276" s="268"/>
      <c r="D276" s="269" t="n">
        <v>32</v>
      </c>
      <c r="E276" s="268"/>
    </row>
    <row r="277" customFormat="false" ht="15" hidden="true" customHeight="true" outlineLevel="0" collapsed="false">
      <c r="A277" s="266"/>
      <c r="B277" s="267"/>
      <c r="C277" s="268"/>
      <c r="D277" s="269" t="n">
        <v>33</v>
      </c>
      <c r="E277" s="268"/>
    </row>
    <row r="278" customFormat="false" ht="15" hidden="true" customHeight="true" outlineLevel="0" collapsed="false">
      <c r="A278" s="266"/>
      <c r="B278" s="267"/>
      <c r="C278" s="268"/>
      <c r="D278" s="269" t="n">
        <v>34</v>
      </c>
      <c r="E278" s="268"/>
    </row>
    <row r="279" customFormat="false" ht="15" hidden="true" customHeight="true" outlineLevel="0" collapsed="false">
      <c r="A279" s="266"/>
      <c r="B279" s="267"/>
      <c r="C279" s="268"/>
      <c r="D279" s="269" t="n">
        <v>35</v>
      </c>
      <c r="E279" s="268"/>
    </row>
    <row r="280" customFormat="false" ht="15" hidden="true" customHeight="true" outlineLevel="0" collapsed="false">
      <c r="A280" s="266"/>
      <c r="B280" s="267"/>
      <c r="C280" s="268"/>
      <c r="D280" s="269" t="n">
        <v>36</v>
      </c>
      <c r="E280" s="268"/>
    </row>
    <row r="281" customFormat="false" ht="15" hidden="true" customHeight="true" outlineLevel="0" collapsed="false">
      <c r="A281" s="266"/>
      <c r="B281" s="267"/>
      <c r="C281" s="268"/>
      <c r="D281" s="269" t="n">
        <v>37</v>
      </c>
      <c r="E281" s="268"/>
    </row>
    <row r="282" customFormat="false" ht="15" hidden="true" customHeight="true" outlineLevel="0" collapsed="false">
      <c r="A282" s="266"/>
      <c r="B282" s="267"/>
      <c r="C282" s="268"/>
      <c r="D282" s="269" t="n">
        <v>38</v>
      </c>
      <c r="E282" s="268"/>
    </row>
    <row r="283" customFormat="false" ht="15" hidden="true" customHeight="true" outlineLevel="0" collapsed="false">
      <c r="A283" s="266"/>
      <c r="B283" s="267"/>
      <c r="C283" s="268"/>
      <c r="D283" s="269" t="n">
        <v>39</v>
      </c>
      <c r="E283" s="268"/>
    </row>
    <row r="284" customFormat="false" ht="15" hidden="true" customHeight="true" outlineLevel="0" collapsed="false">
      <c r="A284" s="266"/>
      <c r="B284" s="267"/>
      <c r="C284" s="268"/>
      <c r="D284" s="269" t="n">
        <v>40</v>
      </c>
      <c r="E284" s="268"/>
    </row>
    <row r="285" customFormat="false" ht="15" hidden="true" customHeight="true" outlineLevel="0" collapsed="false">
      <c r="A285" s="266"/>
      <c r="B285" s="267"/>
      <c r="C285" s="268"/>
      <c r="D285" s="269" t="n">
        <v>41</v>
      </c>
      <c r="E285" s="268"/>
    </row>
    <row r="286" customFormat="false" ht="15" hidden="true" customHeight="true" outlineLevel="0" collapsed="false">
      <c r="A286" s="266"/>
      <c r="B286" s="267"/>
      <c r="C286" s="268"/>
      <c r="D286" s="269" t="n">
        <v>42</v>
      </c>
      <c r="E286" s="268"/>
    </row>
    <row r="287" customFormat="false" ht="15" hidden="true" customHeight="true" outlineLevel="0" collapsed="false">
      <c r="A287" s="266"/>
      <c r="B287" s="267"/>
      <c r="C287" s="268"/>
      <c r="D287" s="269" t="n">
        <v>43</v>
      </c>
      <c r="E287" s="268"/>
    </row>
    <row r="288" customFormat="false" ht="15" hidden="true" customHeight="true" outlineLevel="0" collapsed="false">
      <c r="A288" s="266"/>
      <c r="B288" s="267"/>
      <c r="C288" s="268"/>
      <c r="D288" s="269" t="n">
        <v>44</v>
      </c>
      <c r="E288" s="268"/>
    </row>
    <row r="289" customFormat="false" ht="15" hidden="true" customHeight="true" outlineLevel="0" collapsed="false">
      <c r="A289" s="266"/>
      <c r="B289" s="267"/>
      <c r="C289" s="268"/>
      <c r="D289" s="269" t="n">
        <v>45</v>
      </c>
      <c r="E289" s="268"/>
    </row>
    <row r="290" customFormat="false" ht="15" hidden="true" customHeight="true" outlineLevel="0" collapsed="false">
      <c r="A290" s="266"/>
      <c r="B290" s="267"/>
      <c r="C290" s="268"/>
      <c r="D290" s="269" t="n">
        <v>46</v>
      </c>
      <c r="E290" s="268"/>
    </row>
    <row r="291" customFormat="false" ht="15" hidden="true" customHeight="true" outlineLevel="0" collapsed="false">
      <c r="A291" s="266"/>
      <c r="B291" s="267"/>
      <c r="C291" s="268"/>
      <c r="D291" s="269" t="n">
        <v>47</v>
      </c>
      <c r="E291" s="268"/>
    </row>
    <row r="292" customFormat="false" ht="15" hidden="true" customHeight="true" outlineLevel="0" collapsed="false">
      <c r="A292" s="266"/>
      <c r="B292" s="267"/>
      <c r="C292" s="268"/>
      <c r="D292" s="269" t="n">
        <v>48</v>
      </c>
      <c r="E292" s="268"/>
    </row>
    <row r="293" customFormat="false" ht="15" hidden="true" customHeight="true" outlineLevel="0" collapsed="false">
      <c r="A293" s="266"/>
      <c r="B293" s="267"/>
      <c r="C293" s="268"/>
      <c r="D293" s="269" t="n">
        <v>49</v>
      </c>
      <c r="E293" s="268"/>
    </row>
    <row r="294" customFormat="false" ht="15" hidden="true" customHeight="true" outlineLevel="0" collapsed="false">
      <c r="A294" s="266"/>
      <c r="B294" s="267"/>
      <c r="C294" s="268"/>
      <c r="D294" s="269" t="n">
        <v>50</v>
      </c>
      <c r="E294" s="268"/>
    </row>
    <row r="295" customFormat="false" ht="15" hidden="true" customHeight="true" outlineLevel="0" collapsed="false">
      <c r="A295" s="266"/>
      <c r="B295" s="267"/>
      <c r="C295" s="268"/>
      <c r="D295" s="269" t="n">
        <v>51</v>
      </c>
      <c r="E295" s="268"/>
    </row>
    <row r="296" customFormat="false" ht="15" hidden="true" customHeight="true" outlineLevel="0" collapsed="false">
      <c r="A296" s="266"/>
      <c r="B296" s="267"/>
      <c r="C296" s="268"/>
      <c r="D296" s="269" t="n">
        <v>52</v>
      </c>
      <c r="E296" s="268"/>
    </row>
    <row r="297" customFormat="false" ht="15" hidden="true" customHeight="true" outlineLevel="0" collapsed="false">
      <c r="A297" s="266"/>
      <c r="B297" s="267"/>
      <c r="C297" s="268"/>
      <c r="D297" s="269" t="n">
        <v>53</v>
      </c>
      <c r="E297" s="268"/>
    </row>
    <row r="298" customFormat="false" ht="15" hidden="true" customHeight="true" outlineLevel="0" collapsed="false">
      <c r="A298" s="266"/>
      <c r="B298" s="267"/>
      <c r="C298" s="268"/>
      <c r="D298" s="269" t="n">
        <v>54</v>
      </c>
      <c r="E298" s="268"/>
    </row>
    <row r="299" customFormat="false" ht="15" hidden="true" customHeight="true" outlineLevel="0" collapsed="false">
      <c r="A299" s="266"/>
      <c r="B299" s="267"/>
      <c r="C299" s="268"/>
      <c r="D299" s="269" t="n">
        <v>55</v>
      </c>
      <c r="E299" s="268"/>
    </row>
    <row r="300" customFormat="false" ht="15" hidden="true" customHeight="true" outlineLevel="0" collapsed="false">
      <c r="A300" s="266"/>
      <c r="B300" s="267"/>
      <c r="C300" s="268"/>
      <c r="D300" s="269" t="n">
        <v>56</v>
      </c>
      <c r="E300" s="268"/>
    </row>
    <row r="301" customFormat="false" ht="15" hidden="true" customHeight="true" outlineLevel="0" collapsed="false">
      <c r="A301" s="266"/>
      <c r="B301" s="267"/>
      <c r="C301" s="268"/>
      <c r="D301" s="269" t="n">
        <v>57</v>
      </c>
      <c r="E301" s="268"/>
    </row>
    <row r="302" customFormat="false" ht="15" hidden="true" customHeight="true" outlineLevel="0" collapsed="false">
      <c r="A302" s="266"/>
      <c r="B302" s="267"/>
      <c r="C302" s="268"/>
      <c r="D302" s="269" t="n">
        <v>58</v>
      </c>
      <c r="E302" s="268"/>
    </row>
    <row r="303" customFormat="false" ht="15" hidden="true" customHeight="true" outlineLevel="0" collapsed="false">
      <c r="A303" s="266"/>
      <c r="B303" s="267"/>
      <c r="C303" s="268"/>
      <c r="D303" s="269" t="n">
        <v>59</v>
      </c>
      <c r="E303" s="268"/>
    </row>
    <row r="304" customFormat="false" ht="15" hidden="true" customHeight="true" outlineLevel="0" collapsed="false">
      <c r="A304" s="266"/>
      <c r="B304" s="267"/>
      <c r="C304" s="268"/>
      <c r="D304" s="269" t="n">
        <v>60</v>
      </c>
      <c r="E304" s="268"/>
    </row>
    <row r="305" customFormat="false" ht="15" hidden="true" customHeight="true" outlineLevel="0" collapsed="false">
      <c r="A305" s="266"/>
      <c r="B305" s="267"/>
      <c r="C305" s="268"/>
      <c r="D305" s="269" t="n">
        <v>61</v>
      </c>
      <c r="E305" s="268"/>
    </row>
    <row r="306" customFormat="false" ht="15" hidden="true" customHeight="true" outlineLevel="0" collapsed="false">
      <c r="A306" s="266"/>
      <c r="B306" s="267"/>
      <c r="C306" s="268"/>
      <c r="D306" s="269" t="n">
        <v>62</v>
      </c>
      <c r="E306" s="268"/>
    </row>
    <row r="307" customFormat="false" ht="15" hidden="true" customHeight="true" outlineLevel="0" collapsed="false">
      <c r="A307" s="266"/>
      <c r="B307" s="267"/>
      <c r="C307" s="268"/>
      <c r="D307" s="269" t="n">
        <v>63</v>
      </c>
      <c r="E307" s="268"/>
    </row>
    <row r="308" customFormat="false" ht="15" hidden="true" customHeight="true" outlineLevel="0" collapsed="false">
      <c r="A308" s="266"/>
      <c r="B308" s="267"/>
      <c r="C308" s="268"/>
      <c r="D308" s="269" t="n">
        <v>64</v>
      </c>
      <c r="E308" s="268"/>
    </row>
    <row r="309" customFormat="false" ht="15" hidden="true" customHeight="true" outlineLevel="0" collapsed="false">
      <c r="A309" s="266"/>
      <c r="B309" s="267"/>
      <c r="C309" s="268"/>
      <c r="D309" s="269" t="n">
        <v>65</v>
      </c>
      <c r="E309" s="268"/>
    </row>
    <row r="310" customFormat="false" ht="15" hidden="true" customHeight="true" outlineLevel="0" collapsed="false">
      <c r="A310" s="266"/>
      <c r="B310" s="267"/>
      <c r="C310" s="268"/>
      <c r="D310" s="269" t="n">
        <v>66</v>
      </c>
      <c r="E310" s="268"/>
    </row>
    <row r="311" customFormat="false" ht="15" hidden="true" customHeight="true" outlineLevel="0" collapsed="false">
      <c r="A311" s="266"/>
      <c r="B311" s="267"/>
      <c r="C311" s="268"/>
      <c r="D311" s="269" t="n">
        <v>67</v>
      </c>
      <c r="E311" s="268"/>
    </row>
    <row r="312" customFormat="false" ht="15" hidden="true" customHeight="true" outlineLevel="0" collapsed="false">
      <c r="A312" s="266"/>
      <c r="B312" s="267"/>
      <c r="C312" s="268"/>
      <c r="D312" s="269" t="n">
        <v>68</v>
      </c>
      <c r="E312" s="268"/>
    </row>
    <row r="313" customFormat="false" ht="15" hidden="true" customHeight="true" outlineLevel="0" collapsed="false">
      <c r="A313" s="266"/>
      <c r="B313" s="267"/>
      <c r="C313" s="268"/>
      <c r="D313" s="269" t="n">
        <v>69</v>
      </c>
      <c r="E313" s="268"/>
    </row>
    <row r="314" customFormat="false" ht="15" hidden="true" customHeight="true" outlineLevel="0" collapsed="false">
      <c r="A314" s="266"/>
      <c r="B314" s="267"/>
      <c r="C314" s="268"/>
      <c r="D314" s="269" t="n">
        <v>70</v>
      </c>
      <c r="E314" s="268"/>
    </row>
    <row r="315" customFormat="false" ht="15" hidden="true" customHeight="true" outlineLevel="0" collapsed="false">
      <c r="A315" s="266"/>
      <c r="B315" s="267"/>
      <c r="C315" s="268"/>
      <c r="D315" s="269" t="n">
        <v>71</v>
      </c>
      <c r="E315" s="268"/>
    </row>
    <row r="316" customFormat="false" ht="15" hidden="true" customHeight="true" outlineLevel="0" collapsed="false">
      <c r="A316" s="266"/>
      <c r="B316" s="267"/>
      <c r="C316" s="268"/>
      <c r="D316" s="269" t="n">
        <v>72</v>
      </c>
      <c r="E316" s="268"/>
    </row>
    <row r="317" customFormat="false" ht="15" hidden="true" customHeight="true" outlineLevel="0" collapsed="false">
      <c r="A317" s="266"/>
      <c r="B317" s="267"/>
      <c r="C317" s="268"/>
      <c r="D317" s="269" t="n">
        <v>73</v>
      </c>
      <c r="E317" s="268"/>
    </row>
    <row r="318" customFormat="false" ht="15" hidden="true" customHeight="true" outlineLevel="0" collapsed="false">
      <c r="A318" s="266"/>
      <c r="B318" s="267"/>
      <c r="C318" s="268"/>
      <c r="D318" s="269" t="n">
        <v>74</v>
      </c>
      <c r="E318" s="268"/>
    </row>
    <row r="319" customFormat="false" ht="15" hidden="true" customHeight="true" outlineLevel="0" collapsed="false">
      <c r="A319" s="266"/>
      <c r="B319" s="267"/>
      <c r="C319" s="268"/>
      <c r="D319" s="269" t="n">
        <v>75</v>
      </c>
      <c r="E319" s="268"/>
    </row>
    <row r="320" customFormat="false" ht="15" hidden="true" customHeight="true" outlineLevel="0" collapsed="false">
      <c r="A320" s="266"/>
      <c r="B320" s="267"/>
      <c r="C320" s="268"/>
      <c r="D320" s="269" t="n">
        <v>76</v>
      </c>
      <c r="E320" s="268"/>
    </row>
    <row r="321" customFormat="false" ht="15" hidden="true" customHeight="true" outlineLevel="0" collapsed="false">
      <c r="A321" s="266"/>
      <c r="B321" s="267"/>
      <c r="C321" s="268"/>
      <c r="D321" s="269" t="n">
        <v>77</v>
      </c>
      <c r="E321" s="268"/>
    </row>
    <row r="322" customFormat="false" ht="15" hidden="true" customHeight="true" outlineLevel="0" collapsed="false">
      <c r="A322" s="266"/>
      <c r="B322" s="267"/>
      <c r="C322" s="268"/>
      <c r="D322" s="269" t="n">
        <v>78</v>
      </c>
      <c r="E322" s="268"/>
    </row>
    <row r="323" customFormat="false" ht="15" hidden="true" customHeight="true" outlineLevel="0" collapsed="false">
      <c r="A323" s="266"/>
      <c r="B323" s="267"/>
      <c r="C323" s="268"/>
      <c r="D323" s="269" t="n">
        <v>79</v>
      </c>
      <c r="E323" s="268"/>
    </row>
    <row r="324" customFormat="false" ht="15" hidden="true" customHeight="true" outlineLevel="0" collapsed="false">
      <c r="A324" s="266"/>
      <c r="B324" s="267"/>
      <c r="C324" s="268"/>
      <c r="D324" s="269" t="n">
        <v>80</v>
      </c>
      <c r="E324" s="268"/>
    </row>
    <row r="325" customFormat="false" ht="15" hidden="true" customHeight="true" outlineLevel="0" collapsed="false">
      <c r="A325" s="266"/>
      <c r="B325" s="267"/>
      <c r="C325" s="268"/>
      <c r="D325" s="269" t="n">
        <v>81</v>
      </c>
      <c r="E325" s="268"/>
    </row>
    <row r="326" customFormat="false" ht="16.5" hidden="false" customHeight="true" outlineLevel="0" collapsed="false">
      <c r="A326" s="240" t="s">
        <v>566</v>
      </c>
      <c r="B326" s="240"/>
      <c r="C326" s="270"/>
      <c r="D326" s="271" t="n">
        <v>1</v>
      </c>
      <c r="E326" s="240" t="s">
        <v>567</v>
      </c>
    </row>
    <row r="327" customFormat="false" ht="15" hidden="true" customHeight="true" outlineLevel="0" collapsed="false">
      <c r="A327" s="266"/>
      <c r="B327" s="267"/>
      <c r="C327" s="268"/>
      <c r="D327" s="269" t="n">
        <v>2</v>
      </c>
      <c r="E327" s="268"/>
    </row>
    <row r="328" customFormat="false" ht="15" hidden="true" customHeight="true" outlineLevel="0" collapsed="false">
      <c r="A328" s="266"/>
      <c r="B328" s="267"/>
      <c r="C328" s="268"/>
      <c r="D328" s="269" t="n">
        <v>3</v>
      </c>
      <c r="E328" s="268"/>
    </row>
    <row r="329" customFormat="false" ht="15" hidden="true" customHeight="true" outlineLevel="0" collapsed="false">
      <c r="A329" s="266"/>
      <c r="B329" s="267"/>
      <c r="C329" s="268"/>
      <c r="D329" s="269" t="n">
        <v>4</v>
      </c>
      <c r="E329" s="268"/>
    </row>
    <row r="330" customFormat="false" ht="15" hidden="true" customHeight="true" outlineLevel="0" collapsed="false">
      <c r="A330" s="266"/>
      <c r="B330" s="267"/>
      <c r="C330" s="268"/>
      <c r="D330" s="269" t="n">
        <v>5</v>
      </c>
      <c r="E330" s="268"/>
    </row>
    <row r="331" customFormat="false" ht="15" hidden="true" customHeight="true" outlineLevel="0" collapsed="false">
      <c r="A331" s="266"/>
      <c r="B331" s="267"/>
      <c r="C331" s="268"/>
      <c r="D331" s="269" t="n">
        <v>6</v>
      </c>
      <c r="E331" s="268"/>
    </row>
    <row r="332" customFormat="false" ht="15" hidden="true" customHeight="true" outlineLevel="0" collapsed="false">
      <c r="A332" s="266"/>
      <c r="B332" s="267"/>
      <c r="C332" s="268"/>
      <c r="D332" s="269" t="n">
        <v>7</v>
      </c>
      <c r="E332" s="268"/>
    </row>
    <row r="333" customFormat="false" ht="15" hidden="true" customHeight="true" outlineLevel="0" collapsed="false">
      <c r="A333" s="266"/>
      <c r="B333" s="267"/>
      <c r="C333" s="268"/>
      <c r="D333" s="269" t="n">
        <v>8</v>
      </c>
      <c r="E333" s="268"/>
    </row>
    <row r="334" customFormat="false" ht="15" hidden="true" customHeight="true" outlineLevel="0" collapsed="false">
      <c r="A334" s="266"/>
      <c r="B334" s="267"/>
      <c r="C334" s="268"/>
      <c r="D334" s="269" t="n">
        <v>9</v>
      </c>
      <c r="E334" s="268"/>
    </row>
    <row r="335" customFormat="false" ht="15" hidden="true" customHeight="true" outlineLevel="0" collapsed="false">
      <c r="A335" s="266"/>
      <c r="B335" s="267"/>
      <c r="C335" s="268"/>
      <c r="D335" s="269" t="n">
        <v>10</v>
      </c>
      <c r="E335" s="268"/>
    </row>
    <row r="336" customFormat="false" ht="15" hidden="true" customHeight="true" outlineLevel="0" collapsed="false">
      <c r="A336" s="266"/>
      <c r="B336" s="267"/>
      <c r="C336" s="268"/>
      <c r="D336" s="269" t="n">
        <v>11</v>
      </c>
      <c r="E336" s="268"/>
    </row>
    <row r="337" customFormat="false" ht="15" hidden="true" customHeight="true" outlineLevel="0" collapsed="false">
      <c r="A337" s="266"/>
      <c r="B337" s="267"/>
      <c r="C337" s="268"/>
      <c r="D337" s="269" t="n">
        <v>12</v>
      </c>
      <c r="E337" s="268"/>
    </row>
    <row r="338" customFormat="false" ht="15" hidden="true" customHeight="true" outlineLevel="0" collapsed="false">
      <c r="A338" s="266"/>
      <c r="B338" s="267"/>
      <c r="C338" s="268"/>
      <c r="D338" s="269" t="n">
        <v>13</v>
      </c>
      <c r="E338" s="268"/>
    </row>
    <row r="339" customFormat="false" ht="15" hidden="true" customHeight="true" outlineLevel="0" collapsed="false">
      <c r="A339" s="266"/>
      <c r="B339" s="267"/>
      <c r="C339" s="268"/>
      <c r="D339" s="269" t="n">
        <v>14</v>
      </c>
      <c r="E339" s="268"/>
    </row>
    <row r="340" customFormat="false" ht="15" hidden="true" customHeight="true" outlineLevel="0" collapsed="false">
      <c r="A340" s="266"/>
      <c r="B340" s="267"/>
      <c r="C340" s="268"/>
      <c r="D340" s="269" t="n">
        <v>15</v>
      </c>
      <c r="E340" s="268"/>
    </row>
    <row r="341" customFormat="false" ht="15" hidden="true" customHeight="true" outlineLevel="0" collapsed="false">
      <c r="A341" s="266"/>
      <c r="B341" s="267"/>
      <c r="C341" s="268"/>
      <c r="D341" s="269" t="n">
        <v>16</v>
      </c>
      <c r="E341" s="268"/>
    </row>
    <row r="342" customFormat="false" ht="15" hidden="true" customHeight="true" outlineLevel="0" collapsed="false">
      <c r="A342" s="266"/>
      <c r="B342" s="267"/>
      <c r="C342" s="268"/>
      <c r="D342" s="269" t="n">
        <v>17</v>
      </c>
      <c r="E342" s="268"/>
    </row>
    <row r="343" customFormat="false" ht="15" hidden="true" customHeight="true" outlineLevel="0" collapsed="false">
      <c r="A343" s="266"/>
      <c r="B343" s="267"/>
      <c r="C343" s="268"/>
      <c r="D343" s="269" t="n">
        <v>18</v>
      </c>
      <c r="E343" s="268"/>
    </row>
    <row r="344" customFormat="false" ht="15" hidden="true" customHeight="true" outlineLevel="0" collapsed="false">
      <c r="A344" s="266"/>
      <c r="B344" s="267"/>
      <c r="C344" s="268"/>
      <c r="D344" s="269" t="n">
        <v>19</v>
      </c>
      <c r="E344" s="268"/>
    </row>
    <row r="345" customFormat="false" ht="15" hidden="true" customHeight="true" outlineLevel="0" collapsed="false">
      <c r="A345" s="266"/>
      <c r="B345" s="267"/>
      <c r="C345" s="268"/>
      <c r="D345" s="269" t="n">
        <v>20</v>
      </c>
      <c r="E345" s="268"/>
    </row>
    <row r="346" customFormat="false" ht="15" hidden="true" customHeight="true" outlineLevel="0" collapsed="false">
      <c r="A346" s="266"/>
      <c r="B346" s="267"/>
      <c r="C346" s="268"/>
      <c r="D346" s="269" t="n">
        <v>21</v>
      </c>
      <c r="E346" s="268"/>
    </row>
    <row r="347" customFormat="false" ht="15" hidden="true" customHeight="true" outlineLevel="0" collapsed="false">
      <c r="A347" s="266"/>
      <c r="B347" s="267"/>
      <c r="C347" s="268"/>
      <c r="D347" s="269" t="n">
        <v>22</v>
      </c>
      <c r="E347" s="268"/>
    </row>
    <row r="348" customFormat="false" ht="15" hidden="true" customHeight="true" outlineLevel="0" collapsed="false">
      <c r="A348" s="266"/>
      <c r="B348" s="267"/>
      <c r="C348" s="268"/>
      <c r="D348" s="269" t="n">
        <v>23</v>
      </c>
      <c r="E348" s="268"/>
    </row>
    <row r="349" customFormat="false" ht="15" hidden="true" customHeight="true" outlineLevel="0" collapsed="false">
      <c r="A349" s="266"/>
      <c r="B349" s="267"/>
      <c r="C349" s="268"/>
      <c r="D349" s="269" t="n">
        <v>24</v>
      </c>
      <c r="E349" s="268"/>
    </row>
    <row r="350" customFormat="false" ht="15" hidden="true" customHeight="true" outlineLevel="0" collapsed="false">
      <c r="A350" s="266"/>
      <c r="B350" s="267"/>
      <c r="C350" s="268"/>
      <c r="D350" s="269" t="n">
        <v>25</v>
      </c>
      <c r="E350" s="268"/>
    </row>
    <row r="351" customFormat="false" ht="15" hidden="true" customHeight="true" outlineLevel="0" collapsed="false">
      <c r="A351" s="266"/>
      <c r="B351" s="267"/>
      <c r="C351" s="268"/>
      <c r="D351" s="269" t="n">
        <v>26</v>
      </c>
      <c r="E351" s="268"/>
    </row>
    <row r="352" customFormat="false" ht="15" hidden="true" customHeight="true" outlineLevel="0" collapsed="false">
      <c r="A352" s="266"/>
      <c r="B352" s="267"/>
      <c r="C352" s="268"/>
      <c r="D352" s="269" t="n">
        <v>27</v>
      </c>
      <c r="E352" s="268"/>
    </row>
    <row r="353" customFormat="false" ht="15" hidden="true" customHeight="true" outlineLevel="0" collapsed="false">
      <c r="A353" s="266"/>
      <c r="B353" s="267"/>
      <c r="C353" s="268"/>
      <c r="D353" s="269" t="n">
        <v>28</v>
      </c>
      <c r="E353" s="268"/>
    </row>
    <row r="354" customFormat="false" ht="15" hidden="true" customHeight="true" outlineLevel="0" collapsed="false">
      <c r="A354" s="266"/>
      <c r="B354" s="267"/>
      <c r="C354" s="268"/>
      <c r="D354" s="269" t="n">
        <v>29</v>
      </c>
      <c r="E354" s="268"/>
    </row>
    <row r="355" customFormat="false" ht="15" hidden="true" customHeight="true" outlineLevel="0" collapsed="false">
      <c r="A355" s="266"/>
      <c r="B355" s="267"/>
      <c r="C355" s="268"/>
      <c r="D355" s="269" t="n">
        <v>30</v>
      </c>
      <c r="E355" s="268"/>
    </row>
    <row r="356" customFormat="false" ht="15" hidden="true" customHeight="true" outlineLevel="0" collapsed="false">
      <c r="A356" s="266"/>
      <c r="B356" s="267"/>
      <c r="C356" s="268"/>
      <c r="D356" s="269" t="n">
        <v>31</v>
      </c>
      <c r="E356" s="268"/>
    </row>
    <row r="357" customFormat="false" ht="15" hidden="true" customHeight="true" outlineLevel="0" collapsed="false">
      <c r="A357" s="266"/>
      <c r="B357" s="267"/>
      <c r="C357" s="268"/>
      <c r="D357" s="269" t="n">
        <v>32</v>
      </c>
      <c r="E357" s="268"/>
    </row>
    <row r="358" customFormat="false" ht="15" hidden="true" customHeight="true" outlineLevel="0" collapsed="false">
      <c r="A358" s="266"/>
      <c r="B358" s="267"/>
      <c r="C358" s="268"/>
      <c r="D358" s="269" t="n">
        <v>33</v>
      </c>
      <c r="E358" s="268"/>
    </row>
    <row r="359" customFormat="false" ht="15" hidden="true" customHeight="true" outlineLevel="0" collapsed="false">
      <c r="A359" s="266"/>
      <c r="B359" s="267"/>
      <c r="C359" s="268"/>
      <c r="D359" s="269" t="n">
        <v>34</v>
      </c>
      <c r="E359" s="268"/>
    </row>
    <row r="360" customFormat="false" ht="15" hidden="true" customHeight="true" outlineLevel="0" collapsed="false">
      <c r="A360" s="266"/>
      <c r="B360" s="267"/>
      <c r="C360" s="268"/>
      <c r="D360" s="269" t="n">
        <v>35</v>
      </c>
      <c r="E360" s="268"/>
    </row>
    <row r="361" customFormat="false" ht="15" hidden="true" customHeight="true" outlineLevel="0" collapsed="false">
      <c r="A361" s="266"/>
      <c r="B361" s="267"/>
      <c r="C361" s="268"/>
      <c r="D361" s="269" t="n">
        <v>36</v>
      </c>
      <c r="E361" s="268"/>
    </row>
    <row r="362" customFormat="false" ht="15" hidden="true" customHeight="true" outlineLevel="0" collapsed="false">
      <c r="A362" s="266"/>
      <c r="B362" s="267"/>
      <c r="C362" s="268"/>
      <c r="D362" s="269" t="n">
        <v>37</v>
      </c>
      <c r="E362" s="268"/>
    </row>
    <row r="363" customFormat="false" ht="15" hidden="true" customHeight="true" outlineLevel="0" collapsed="false">
      <c r="A363" s="266"/>
      <c r="B363" s="267"/>
      <c r="C363" s="268"/>
      <c r="D363" s="269" t="n">
        <v>38</v>
      </c>
      <c r="E363" s="268"/>
    </row>
    <row r="364" customFormat="false" ht="15" hidden="true" customHeight="true" outlineLevel="0" collapsed="false">
      <c r="A364" s="266"/>
      <c r="B364" s="267"/>
      <c r="C364" s="268"/>
      <c r="D364" s="269" t="n">
        <v>39</v>
      </c>
      <c r="E364" s="268"/>
    </row>
    <row r="365" customFormat="false" ht="15" hidden="true" customHeight="true" outlineLevel="0" collapsed="false">
      <c r="A365" s="266"/>
      <c r="B365" s="267"/>
      <c r="C365" s="268"/>
      <c r="D365" s="269" t="n">
        <v>40</v>
      </c>
      <c r="E365" s="268"/>
    </row>
    <row r="366" customFormat="false" ht="15" hidden="true" customHeight="true" outlineLevel="0" collapsed="false">
      <c r="A366" s="266"/>
      <c r="B366" s="267"/>
      <c r="C366" s="268"/>
      <c r="D366" s="269" t="n">
        <v>41</v>
      </c>
      <c r="E366" s="268"/>
    </row>
    <row r="367" customFormat="false" ht="15" hidden="true" customHeight="true" outlineLevel="0" collapsed="false">
      <c r="A367" s="266"/>
      <c r="B367" s="267"/>
      <c r="C367" s="268"/>
      <c r="D367" s="269" t="n">
        <v>42</v>
      </c>
      <c r="E367" s="268"/>
    </row>
    <row r="368" customFormat="false" ht="15" hidden="true" customHeight="true" outlineLevel="0" collapsed="false">
      <c r="A368" s="266"/>
      <c r="B368" s="267"/>
      <c r="C368" s="268"/>
      <c r="D368" s="269" t="n">
        <v>43</v>
      </c>
      <c r="E368" s="268"/>
    </row>
    <row r="369" customFormat="false" ht="15" hidden="true" customHeight="true" outlineLevel="0" collapsed="false">
      <c r="A369" s="266"/>
      <c r="B369" s="267"/>
      <c r="C369" s="268"/>
      <c r="D369" s="269" t="n">
        <v>44</v>
      </c>
      <c r="E369" s="268"/>
    </row>
    <row r="370" customFormat="false" ht="15" hidden="true" customHeight="true" outlineLevel="0" collapsed="false">
      <c r="A370" s="266"/>
      <c r="B370" s="267"/>
      <c r="C370" s="268"/>
      <c r="D370" s="269" t="n">
        <v>45</v>
      </c>
      <c r="E370" s="268"/>
    </row>
    <row r="371" customFormat="false" ht="15" hidden="true" customHeight="true" outlineLevel="0" collapsed="false">
      <c r="A371" s="266"/>
      <c r="B371" s="267"/>
      <c r="C371" s="268"/>
      <c r="D371" s="269" t="n">
        <v>46</v>
      </c>
      <c r="E371" s="268"/>
    </row>
    <row r="372" customFormat="false" ht="15" hidden="true" customHeight="true" outlineLevel="0" collapsed="false">
      <c r="A372" s="266"/>
      <c r="B372" s="267"/>
      <c r="C372" s="268"/>
      <c r="D372" s="269" t="n">
        <v>47</v>
      </c>
      <c r="E372" s="268"/>
    </row>
    <row r="373" customFormat="false" ht="15" hidden="true" customHeight="true" outlineLevel="0" collapsed="false">
      <c r="A373" s="266"/>
      <c r="B373" s="267"/>
      <c r="C373" s="268"/>
      <c r="D373" s="269" t="n">
        <v>48</v>
      </c>
      <c r="E373" s="268"/>
    </row>
    <row r="374" customFormat="false" ht="15" hidden="true" customHeight="true" outlineLevel="0" collapsed="false">
      <c r="A374" s="266"/>
      <c r="B374" s="267"/>
      <c r="C374" s="268"/>
      <c r="D374" s="269" t="n">
        <v>49</v>
      </c>
      <c r="E374" s="268"/>
    </row>
    <row r="375" customFormat="false" ht="15" hidden="true" customHeight="true" outlineLevel="0" collapsed="false">
      <c r="A375" s="266"/>
      <c r="B375" s="267"/>
      <c r="C375" s="268"/>
      <c r="D375" s="269" t="n">
        <v>50</v>
      </c>
      <c r="E375" s="268"/>
    </row>
    <row r="376" customFormat="false" ht="15" hidden="true" customHeight="true" outlineLevel="0" collapsed="false">
      <c r="A376" s="266"/>
      <c r="B376" s="267"/>
      <c r="C376" s="268"/>
      <c r="D376" s="269" t="n">
        <v>51</v>
      </c>
      <c r="E376" s="268"/>
    </row>
    <row r="377" customFormat="false" ht="15" hidden="true" customHeight="true" outlineLevel="0" collapsed="false">
      <c r="A377" s="266"/>
      <c r="B377" s="267"/>
      <c r="C377" s="268"/>
      <c r="D377" s="269" t="n">
        <v>52</v>
      </c>
      <c r="E377" s="268"/>
    </row>
    <row r="378" customFormat="false" ht="15" hidden="true" customHeight="true" outlineLevel="0" collapsed="false">
      <c r="A378" s="266"/>
      <c r="B378" s="267"/>
      <c r="C378" s="268"/>
      <c r="D378" s="269" t="n">
        <v>53</v>
      </c>
      <c r="E378" s="268"/>
    </row>
    <row r="379" customFormat="false" ht="15" hidden="true" customHeight="true" outlineLevel="0" collapsed="false">
      <c r="A379" s="266"/>
      <c r="B379" s="267"/>
      <c r="C379" s="268"/>
      <c r="D379" s="269" t="n">
        <v>54</v>
      </c>
      <c r="E379" s="268"/>
    </row>
    <row r="380" customFormat="false" ht="15" hidden="true" customHeight="true" outlineLevel="0" collapsed="false">
      <c r="A380" s="266"/>
      <c r="B380" s="267"/>
      <c r="C380" s="268"/>
      <c r="D380" s="269" t="n">
        <v>55</v>
      </c>
      <c r="E380" s="268"/>
    </row>
    <row r="381" customFormat="false" ht="15" hidden="true" customHeight="true" outlineLevel="0" collapsed="false">
      <c r="A381" s="266"/>
      <c r="B381" s="267"/>
      <c r="C381" s="268"/>
      <c r="D381" s="269" t="n">
        <v>56</v>
      </c>
      <c r="E381" s="268"/>
    </row>
    <row r="382" customFormat="false" ht="15" hidden="true" customHeight="true" outlineLevel="0" collapsed="false">
      <c r="A382" s="266"/>
      <c r="B382" s="267"/>
      <c r="C382" s="268"/>
      <c r="D382" s="269" t="n">
        <v>57</v>
      </c>
      <c r="E382" s="268"/>
    </row>
    <row r="383" customFormat="false" ht="15" hidden="true" customHeight="true" outlineLevel="0" collapsed="false">
      <c r="A383" s="266"/>
      <c r="B383" s="267"/>
      <c r="C383" s="268"/>
      <c r="D383" s="269" t="n">
        <v>58</v>
      </c>
      <c r="E383" s="268"/>
    </row>
    <row r="384" customFormat="false" ht="15" hidden="true" customHeight="true" outlineLevel="0" collapsed="false">
      <c r="A384" s="266"/>
      <c r="B384" s="267"/>
      <c r="C384" s="268"/>
      <c r="D384" s="269" t="n">
        <v>59</v>
      </c>
      <c r="E384" s="268"/>
    </row>
    <row r="385" customFormat="false" ht="15" hidden="true" customHeight="true" outlineLevel="0" collapsed="false">
      <c r="A385" s="266"/>
      <c r="B385" s="267"/>
      <c r="C385" s="268"/>
      <c r="D385" s="269" t="n">
        <v>60</v>
      </c>
      <c r="E385" s="268"/>
    </row>
    <row r="386" customFormat="false" ht="15" hidden="true" customHeight="true" outlineLevel="0" collapsed="false">
      <c r="A386" s="266"/>
      <c r="B386" s="267"/>
      <c r="C386" s="268"/>
      <c r="D386" s="269" t="n">
        <v>61</v>
      </c>
      <c r="E386" s="268"/>
    </row>
    <row r="387" customFormat="false" ht="15" hidden="true" customHeight="true" outlineLevel="0" collapsed="false">
      <c r="A387" s="266"/>
      <c r="B387" s="267"/>
      <c r="C387" s="268"/>
      <c r="D387" s="269" t="n">
        <v>62</v>
      </c>
      <c r="E387" s="268"/>
    </row>
    <row r="388" customFormat="false" ht="15" hidden="true" customHeight="true" outlineLevel="0" collapsed="false">
      <c r="A388" s="266"/>
      <c r="B388" s="267"/>
      <c r="C388" s="268"/>
      <c r="D388" s="269" t="n">
        <v>63</v>
      </c>
      <c r="E388" s="268"/>
    </row>
    <row r="389" customFormat="false" ht="15" hidden="true" customHeight="true" outlineLevel="0" collapsed="false">
      <c r="A389" s="266"/>
      <c r="B389" s="267"/>
      <c r="C389" s="268"/>
      <c r="D389" s="269" t="n">
        <v>64</v>
      </c>
      <c r="E389" s="268"/>
    </row>
    <row r="390" customFormat="false" ht="15" hidden="true" customHeight="true" outlineLevel="0" collapsed="false">
      <c r="A390" s="266"/>
      <c r="B390" s="267"/>
      <c r="C390" s="268"/>
      <c r="D390" s="269" t="n">
        <v>65</v>
      </c>
      <c r="E390" s="268"/>
    </row>
    <row r="391" customFormat="false" ht="15" hidden="true" customHeight="true" outlineLevel="0" collapsed="false">
      <c r="A391" s="266"/>
      <c r="B391" s="267"/>
      <c r="C391" s="268"/>
      <c r="D391" s="269" t="n">
        <v>66</v>
      </c>
      <c r="E391" s="268"/>
    </row>
    <row r="392" customFormat="false" ht="15" hidden="true" customHeight="true" outlineLevel="0" collapsed="false">
      <c r="A392" s="266"/>
      <c r="B392" s="267"/>
      <c r="C392" s="268"/>
      <c r="D392" s="269" t="n">
        <v>67</v>
      </c>
      <c r="E392" s="268"/>
    </row>
    <row r="393" customFormat="false" ht="15" hidden="true" customHeight="true" outlineLevel="0" collapsed="false">
      <c r="A393" s="266"/>
      <c r="B393" s="267"/>
      <c r="C393" s="268"/>
      <c r="D393" s="269" t="n">
        <v>68</v>
      </c>
      <c r="E393" s="268"/>
    </row>
    <row r="394" customFormat="false" ht="15" hidden="true" customHeight="true" outlineLevel="0" collapsed="false">
      <c r="A394" s="266"/>
      <c r="B394" s="267"/>
      <c r="C394" s="268"/>
      <c r="D394" s="269" t="n">
        <v>69</v>
      </c>
      <c r="E394" s="268"/>
    </row>
    <row r="395" customFormat="false" ht="15" hidden="true" customHeight="true" outlineLevel="0" collapsed="false">
      <c r="A395" s="266"/>
      <c r="B395" s="267"/>
      <c r="C395" s="268"/>
      <c r="D395" s="269" t="n">
        <v>70</v>
      </c>
      <c r="E395" s="268"/>
    </row>
    <row r="396" customFormat="false" ht="15" hidden="true" customHeight="true" outlineLevel="0" collapsed="false">
      <c r="A396" s="266"/>
      <c r="B396" s="267"/>
      <c r="C396" s="268"/>
      <c r="D396" s="269" t="n">
        <v>71</v>
      </c>
      <c r="E396" s="268"/>
    </row>
    <row r="397" customFormat="false" ht="15" hidden="true" customHeight="true" outlineLevel="0" collapsed="false">
      <c r="A397" s="266"/>
      <c r="B397" s="267"/>
      <c r="C397" s="268"/>
      <c r="D397" s="269" t="n">
        <v>72</v>
      </c>
      <c r="E397" s="268"/>
    </row>
    <row r="398" customFormat="false" ht="15" hidden="true" customHeight="true" outlineLevel="0" collapsed="false">
      <c r="A398" s="266"/>
      <c r="B398" s="267"/>
      <c r="C398" s="268"/>
      <c r="D398" s="269" t="n">
        <v>73</v>
      </c>
      <c r="E398" s="268"/>
    </row>
    <row r="399" customFormat="false" ht="15" hidden="true" customHeight="true" outlineLevel="0" collapsed="false">
      <c r="A399" s="266"/>
      <c r="B399" s="267"/>
      <c r="C399" s="268"/>
      <c r="D399" s="269" t="n">
        <v>74</v>
      </c>
      <c r="E399" s="268"/>
    </row>
    <row r="400" customFormat="false" ht="15" hidden="true" customHeight="true" outlineLevel="0" collapsed="false">
      <c r="A400" s="266"/>
      <c r="B400" s="267"/>
      <c r="C400" s="268"/>
      <c r="D400" s="269" t="n">
        <v>75</v>
      </c>
      <c r="E400" s="268"/>
    </row>
    <row r="401" customFormat="false" ht="15" hidden="true" customHeight="true" outlineLevel="0" collapsed="false">
      <c r="A401" s="266"/>
      <c r="B401" s="267"/>
      <c r="C401" s="268"/>
      <c r="D401" s="269" t="n">
        <v>76</v>
      </c>
      <c r="E401" s="268"/>
    </row>
    <row r="402" customFormat="false" ht="15" hidden="true" customHeight="true" outlineLevel="0" collapsed="false">
      <c r="A402" s="266"/>
      <c r="B402" s="267"/>
      <c r="C402" s="268"/>
      <c r="D402" s="269" t="n">
        <v>77</v>
      </c>
      <c r="E402" s="268"/>
    </row>
    <row r="403" customFormat="false" ht="15" hidden="true" customHeight="true" outlineLevel="0" collapsed="false">
      <c r="A403" s="266"/>
      <c r="B403" s="267"/>
      <c r="C403" s="268"/>
      <c r="D403" s="269" t="n">
        <v>78</v>
      </c>
      <c r="E403" s="268"/>
    </row>
    <row r="404" customFormat="false" ht="15" hidden="true" customHeight="true" outlineLevel="0" collapsed="false">
      <c r="A404" s="266"/>
      <c r="B404" s="267"/>
      <c r="C404" s="268"/>
      <c r="D404" s="269" t="n">
        <v>79</v>
      </c>
      <c r="E404" s="268"/>
    </row>
    <row r="405" customFormat="false" ht="15" hidden="true" customHeight="true" outlineLevel="0" collapsed="false">
      <c r="A405" s="266"/>
      <c r="B405" s="267"/>
      <c r="C405" s="268"/>
      <c r="D405" s="269" t="n">
        <v>80</v>
      </c>
      <c r="E405" s="268"/>
    </row>
    <row r="406" customFormat="false" ht="15" hidden="true" customHeight="true" outlineLevel="0" collapsed="false">
      <c r="A406" s="266"/>
      <c r="B406" s="267"/>
      <c r="C406" s="268"/>
      <c r="D406" s="269" t="n">
        <v>81</v>
      </c>
      <c r="E406" s="268"/>
    </row>
    <row r="407" customFormat="false" ht="16.5" hidden="false" customHeight="true" outlineLevel="0" collapsed="false">
      <c r="A407" s="240" t="s">
        <v>568</v>
      </c>
      <c r="B407" s="240"/>
      <c r="C407" s="270"/>
      <c r="D407" s="271" t="n">
        <v>1</v>
      </c>
      <c r="E407" s="240" t="s">
        <v>569</v>
      </c>
    </row>
    <row r="408" customFormat="false" ht="15" hidden="true" customHeight="true" outlineLevel="0" collapsed="false">
      <c r="A408" s="266"/>
      <c r="B408" s="267"/>
      <c r="C408" s="268"/>
      <c r="D408" s="269" t="n">
        <v>2</v>
      </c>
      <c r="E408" s="268"/>
    </row>
    <row r="409" customFormat="false" ht="15" hidden="true" customHeight="true" outlineLevel="0" collapsed="false">
      <c r="A409" s="266"/>
      <c r="B409" s="267"/>
      <c r="C409" s="268"/>
      <c r="D409" s="269" t="n">
        <v>3</v>
      </c>
      <c r="E409" s="268"/>
    </row>
    <row r="410" customFormat="false" ht="15" hidden="true" customHeight="true" outlineLevel="0" collapsed="false">
      <c r="A410" s="266"/>
      <c r="B410" s="267"/>
      <c r="C410" s="268"/>
      <c r="D410" s="269" t="n">
        <v>4</v>
      </c>
      <c r="E410" s="268"/>
    </row>
    <row r="411" customFormat="false" ht="15" hidden="true" customHeight="true" outlineLevel="0" collapsed="false">
      <c r="A411" s="266"/>
      <c r="B411" s="267"/>
      <c r="C411" s="268"/>
      <c r="D411" s="269" t="n">
        <v>5</v>
      </c>
      <c r="E411" s="268"/>
    </row>
    <row r="412" customFormat="false" ht="15" hidden="true" customHeight="true" outlineLevel="0" collapsed="false">
      <c r="A412" s="266"/>
      <c r="B412" s="267"/>
      <c r="C412" s="268"/>
      <c r="D412" s="269" t="n">
        <v>6</v>
      </c>
      <c r="E412" s="268"/>
    </row>
    <row r="413" customFormat="false" ht="15" hidden="true" customHeight="true" outlineLevel="0" collapsed="false">
      <c r="A413" s="266"/>
      <c r="B413" s="267"/>
      <c r="C413" s="268"/>
      <c r="D413" s="269" t="n">
        <v>7</v>
      </c>
      <c r="E413" s="268"/>
    </row>
    <row r="414" customFormat="false" ht="15" hidden="true" customHeight="true" outlineLevel="0" collapsed="false">
      <c r="A414" s="266"/>
      <c r="B414" s="267"/>
      <c r="C414" s="268"/>
      <c r="D414" s="269" t="n">
        <v>8</v>
      </c>
      <c r="E414" s="268"/>
    </row>
    <row r="415" customFormat="false" ht="15" hidden="true" customHeight="true" outlineLevel="0" collapsed="false">
      <c r="A415" s="266"/>
      <c r="B415" s="267"/>
      <c r="C415" s="268"/>
      <c r="D415" s="269" t="n">
        <v>9</v>
      </c>
      <c r="E415" s="268"/>
    </row>
    <row r="416" customFormat="false" ht="15" hidden="true" customHeight="true" outlineLevel="0" collapsed="false">
      <c r="A416" s="266"/>
      <c r="B416" s="267"/>
      <c r="C416" s="268"/>
      <c r="D416" s="269" t="n">
        <v>10</v>
      </c>
      <c r="E416" s="268"/>
    </row>
    <row r="417" customFormat="false" ht="15" hidden="true" customHeight="true" outlineLevel="0" collapsed="false">
      <c r="A417" s="266"/>
      <c r="B417" s="267"/>
      <c r="C417" s="268"/>
      <c r="D417" s="269" t="n">
        <v>11</v>
      </c>
      <c r="E417" s="268"/>
    </row>
    <row r="418" customFormat="false" ht="15" hidden="true" customHeight="true" outlineLevel="0" collapsed="false">
      <c r="A418" s="266"/>
      <c r="B418" s="267"/>
      <c r="C418" s="268"/>
      <c r="D418" s="269" t="n">
        <v>12</v>
      </c>
      <c r="E418" s="268"/>
    </row>
    <row r="419" customFormat="false" ht="15" hidden="true" customHeight="true" outlineLevel="0" collapsed="false">
      <c r="A419" s="266"/>
      <c r="B419" s="267"/>
      <c r="C419" s="268"/>
      <c r="D419" s="269" t="n">
        <v>13</v>
      </c>
      <c r="E419" s="268"/>
    </row>
    <row r="420" customFormat="false" ht="15" hidden="true" customHeight="true" outlineLevel="0" collapsed="false">
      <c r="A420" s="266"/>
      <c r="B420" s="267"/>
      <c r="C420" s="268"/>
      <c r="D420" s="269" t="n">
        <v>14</v>
      </c>
      <c r="E420" s="268"/>
    </row>
    <row r="421" customFormat="false" ht="15" hidden="true" customHeight="true" outlineLevel="0" collapsed="false">
      <c r="A421" s="266"/>
      <c r="B421" s="267"/>
      <c r="C421" s="268"/>
      <c r="D421" s="269" t="n">
        <v>15</v>
      </c>
      <c r="E421" s="268"/>
    </row>
    <row r="422" customFormat="false" ht="15" hidden="true" customHeight="true" outlineLevel="0" collapsed="false">
      <c r="A422" s="266"/>
      <c r="B422" s="267"/>
      <c r="C422" s="268"/>
      <c r="D422" s="269" t="n">
        <v>16</v>
      </c>
      <c r="E422" s="268"/>
    </row>
    <row r="423" customFormat="false" ht="15" hidden="true" customHeight="true" outlineLevel="0" collapsed="false">
      <c r="A423" s="266"/>
      <c r="B423" s="267"/>
      <c r="C423" s="268"/>
      <c r="D423" s="269" t="n">
        <v>17</v>
      </c>
      <c r="E423" s="268"/>
    </row>
    <row r="424" customFormat="false" ht="15" hidden="true" customHeight="true" outlineLevel="0" collapsed="false">
      <c r="A424" s="266"/>
      <c r="B424" s="267"/>
      <c r="C424" s="268"/>
      <c r="D424" s="269" t="n">
        <v>18</v>
      </c>
      <c r="E424" s="268"/>
    </row>
    <row r="425" customFormat="false" ht="15" hidden="true" customHeight="true" outlineLevel="0" collapsed="false">
      <c r="A425" s="266"/>
      <c r="B425" s="267"/>
      <c r="C425" s="268"/>
      <c r="D425" s="269" t="n">
        <v>19</v>
      </c>
      <c r="E425" s="268"/>
    </row>
    <row r="426" customFormat="false" ht="15" hidden="true" customHeight="true" outlineLevel="0" collapsed="false">
      <c r="A426" s="266"/>
      <c r="B426" s="267"/>
      <c r="C426" s="268"/>
      <c r="D426" s="269" t="n">
        <v>20</v>
      </c>
      <c r="E426" s="268"/>
    </row>
    <row r="427" customFormat="false" ht="15" hidden="true" customHeight="true" outlineLevel="0" collapsed="false">
      <c r="A427" s="266"/>
      <c r="B427" s="267"/>
      <c r="C427" s="268"/>
      <c r="D427" s="269" t="n">
        <v>21</v>
      </c>
      <c r="E427" s="268"/>
    </row>
    <row r="428" customFormat="false" ht="15" hidden="true" customHeight="true" outlineLevel="0" collapsed="false">
      <c r="A428" s="266"/>
      <c r="B428" s="267"/>
      <c r="C428" s="268"/>
      <c r="D428" s="269" t="n">
        <v>22</v>
      </c>
      <c r="E428" s="268"/>
    </row>
    <row r="429" customFormat="false" ht="15" hidden="true" customHeight="true" outlineLevel="0" collapsed="false">
      <c r="A429" s="266"/>
      <c r="B429" s="267"/>
      <c r="C429" s="268"/>
      <c r="D429" s="269" t="n">
        <v>23</v>
      </c>
      <c r="E429" s="268"/>
    </row>
    <row r="430" customFormat="false" ht="15" hidden="true" customHeight="true" outlineLevel="0" collapsed="false">
      <c r="A430" s="266"/>
      <c r="B430" s="267"/>
      <c r="C430" s="268"/>
      <c r="D430" s="269" t="n">
        <v>24</v>
      </c>
      <c r="E430" s="268"/>
    </row>
    <row r="431" customFormat="false" ht="15" hidden="true" customHeight="true" outlineLevel="0" collapsed="false">
      <c r="A431" s="266"/>
      <c r="B431" s="267"/>
      <c r="C431" s="268"/>
      <c r="D431" s="269" t="n">
        <v>25</v>
      </c>
      <c r="E431" s="268"/>
    </row>
    <row r="432" customFormat="false" ht="15" hidden="true" customHeight="true" outlineLevel="0" collapsed="false">
      <c r="A432" s="266"/>
      <c r="B432" s="267"/>
      <c r="C432" s="268"/>
      <c r="D432" s="269" t="n">
        <v>26</v>
      </c>
      <c r="E432" s="268"/>
    </row>
    <row r="433" customFormat="false" ht="15" hidden="true" customHeight="true" outlineLevel="0" collapsed="false">
      <c r="A433" s="266"/>
      <c r="B433" s="267"/>
      <c r="C433" s="268"/>
      <c r="D433" s="269" t="n">
        <v>27</v>
      </c>
      <c r="E433" s="268"/>
    </row>
    <row r="434" customFormat="false" ht="15" hidden="true" customHeight="true" outlineLevel="0" collapsed="false">
      <c r="A434" s="266"/>
      <c r="B434" s="267"/>
      <c r="C434" s="268"/>
      <c r="D434" s="269" t="n">
        <v>28</v>
      </c>
      <c r="E434" s="268"/>
    </row>
    <row r="435" customFormat="false" ht="15" hidden="true" customHeight="true" outlineLevel="0" collapsed="false">
      <c r="A435" s="266"/>
      <c r="B435" s="267"/>
      <c r="C435" s="268"/>
      <c r="D435" s="269" t="n">
        <v>29</v>
      </c>
      <c r="E435" s="268"/>
    </row>
    <row r="436" customFormat="false" ht="15" hidden="true" customHeight="true" outlineLevel="0" collapsed="false">
      <c r="A436" s="266"/>
      <c r="B436" s="267"/>
      <c r="C436" s="268"/>
      <c r="D436" s="269" t="n">
        <v>30</v>
      </c>
      <c r="E436" s="268"/>
    </row>
    <row r="437" customFormat="false" ht="15" hidden="true" customHeight="true" outlineLevel="0" collapsed="false">
      <c r="A437" s="266"/>
      <c r="B437" s="267"/>
      <c r="C437" s="268"/>
      <c r="D437" s="269" t="n">
        <v>31</v>
      </c>
      <c r="E437" s="268"/>
    </row>
    <row r="438" customFormat="false" ht="15" hidden="true" customHeight="true" outlineLevel="0" collapsed="false">
      <c r="A438" s="266"/>
      <c r="B438" s="267"/>
      <c r="C438" s="268"/>
      <c r="D438" s="269" t="n">
        <v>32</v>
      </c>
      <c r="E438" s="268"/>
    </row>
    <row r="439" customFormat="false" ht="15" hidden="true" customHeight="true" outlineLevel="0" collapsed="false">
      <c r="A439" s="266"/>
      <c r="B439" s="267"/>
      <c r="C439" s="268"/>
      <c r="D439" s="269" t="n">
        <v>33</v>
      </c>
      <c r="E439" s="268"/>
    </row>
    <row r="440" customFormat="false" ht="15" hidden="true" customHeight="true" outlineLevel="0" collapsed="false">
      <c r="A440" s="266"/>
      <c r="B440" s="267"/>
      <c r="C440" s="268"/>
      <c r="D440" s="269" t="n">
        <v>34</v>
      </c>
      <c r="E440" s="268"/>
    </row>
    <row r="441" customFormat="false" ht="15" hidden="true" customHeight="true" outlineLevel="0" collapsed="false">
      <c r="A441" s="266"/>
      <c r="B441" s="267"/>
      <c r="C441" s="268"/>
      <c r="D441" s="269" t="n">
        <v>35</v>
      </c>
      <c r="E441" s="268"/>
    </row>
    <row r="442" customFormat="false" ht="15" hidden="true" customHeight="true" outlineLevel="0" collapsed="false">
      <c r="A442" s="266"/>
      <c r="B442" s="267"/>
      <c r="C442" s="268"/>
      <c r="D442" s="269" t="n">
        <v>36</v>
      </c>
      <c r="E442" s="268"/>
    </row>
    <row r="443" customFormat="false" ht="15" hidden="true" customHeight="true" outlineLevel="0" collapsed="false">
      <c r="A443" s="266"/>
      <c r="B443" s="267"/>
      <c r="C443" s="268"/>
      <c r="D443" s="269" t="n">
        <v>37</v>
      </c>
      <c r="E443" s="268"/>
    </row>
    <row r="444" customFormat="false" ht="15" hidden="true" customHeight="true" outlineLevel="0" collapsed="false">
      <c r="A444" s="266"/>
      <c r="B444" s="267"/>
      <c r="C444" s="268"/>
      <c r="D444" s="269" t="n">
        <v>38</v>
      </c>
      <c r="E444" s="268"/>
    </row>
    <row r="445" customFormat="false" ht="15" hidden="true" customHeight="true" outlineLevel="0" collapsed="false">
      <c r="A445" s="266"/>
      <c r="B445" s="267"/>
      <c r="C445" s="268"/>
      <c r="D445" s="269" t="n">
        <v>39</v>
      </c>
      <c r="E445" s="268"/>
    </row>
    <row r="446" customFormat="false" ht="15" hidden="true" customHeight="true" outlineLevel="0" collapsed="false">
      <c r="A446" s="266"/>
      <c r="B446" s="267"/>
      <c r="C446" s="268"/>
      <c r="D446" s="269" t="n">
        <v>40</v>
      </c>
      <c r="E446" s="268"/>
    </row>
    <row r="447" customFormat="false" ht="15" hidden="true" customHeight="true" outlineLevel="0" collapsed="false">
      <c r="A447" s="266"/>
      <c r="B447" s="267"/>
      <c r="C447" s="268"/>
      <c r="D447" s="269" t="n">
        <v>41</v>
      </c>
      <c r="E447" s="268"/>
    </row>
    <row r="448" customFormat="false" ht="15" hidden="true" customHeight="true" outlineLevel="0" collapsed="false">
      <c r="A448" s="266"/>
      <c r="B448" s="267"/>
      <c r="C448" s="268"/>
      <c r="D448" s="269" t="n">
        <v>42</v>
      </c>
      <c r="E448" s="268"/>
    </row>
    <row r="449" customFormat="false" ht="15" hidden="true" customHeight="true" outlineLevel="0" collapsed="false">
      <c r="A449" s="266"/>
      <c r="B449" s="267"/>
      <c r="C449" s="268"/>
      <c r="D449" s="269" t="n">
        <v>43</v>
      </c>
      <c r="E449" s="268"/>
    </row>
    <row r="450" customFormat="false" ht="15" hidden="true" customHeight="true" outlineLevel="0" collapsed="false">
      <c r="A450" s="266"/>
      <c r="B450" s="267"/>
      <c r="C450" s="268"/>
      <c r="D450" s="269" t="n">
        <v>44</v>
      </c>
      <c r="E450" s="268"/>
    </row>
    <row r="451" customFormat="false" ht="15" hidden="true" customHeight="true" outlineLevel="0" collapsed="false">
      <c r="A451" s="266"/>
      <c r="B451" s="267"/>
      <c r="C451" s="268"/>
      <c r="D451" s="269" t="n">
        <v>45</v>
      </c>
      <c r="E451" s="268"/>
    </row>
    <row r="452" customFormat="false" ht="15" hidden="true" customHeight="true" outlineLevel="0" collapsed="false">
      <c r="A452" s="266"/>
      <c r="B452" s="267"/>
      <c r="C452" s="268"/>
      <c r="D452" s="269" t="n">
        <v>46</v>
      </c>
      <c r="E452" s="268"/>
    </row>
    <row r="453" customFormat="false" ht="15" hidden="true" customHeight="true" outlineLevel="0" collapsed="false">
      <c r="A453" s="266"/>
      <c r="B453" s="267"/>
      <c r="C453" s="268"/>
      <c r="D453" s="269" t="n">
        <v>47</v>
      </c>
      <c r="E453" s="268"/>
    </row>
    <row r="454" customFormat="false" ht="15" hidden="true" customHeight="true" outlineLevel="0" collapsed="false">
      <c r="A454" s="266"/>
      <c r="B454" s="267"/>
      <c r="C454" s="268"/>
      <c r="D454" s="269" t="n">
        <v>48</v>
      </c>
      <c r="E454" s="268"/>
    </row>
    <row r="455" customFormat="false" ht="15" hidden="true" customHeight="true" outlineLevel="0" collapsed="false">
      <c r="A455" s="266"/>
      <c r="B455" s="267"/>
      <c r="C455" s="268"/>
      <c r="D455" s="269" t="n">
        <v>49</v>
      </c>
      <c r="E455" s="268"/>
    </row>
    <row r="456" customFormat="false" ht="15" hidden="true" customHeight="true" outlineLevel="0" collapsed="false">
      <c r="A456" s="266"/>
      <c r="B456" s="267"/>
      <c r="C456" s="268"/>
      <c r="D456" s="269" t="n">
        <v>50</v>
      </c>
      <c r="E456" s="268"/>
    </row>
    <row r="457" customFormat="false" ht="15" hidden="true" customHeight="true" outlineLevel="0" collapsed="false">
      <c r="A457" s="266"/>
      <c r="B457" s="267"/>
      <c r="C457" s="268"/>
      <c r="D457" s="269" t="n">
        <v>51</v>
      </c>
      <c r="E457" s="268"/>
    </row>
    <row r="458" customFormat="false" ht="15" hidden="true" customHeight="true" outlineLevel="0" collapsed="false">
      <c r="A458" s="266"/>
      <c r="B458" s="267"/>
      <c r="C458" s="268"/>
      <c r="D458" s="269" t="n">
        <v>52</v>
      </c>
      <c r="E458" s="268"/>
    </row>
    <row r="459" customFormat="false" ht="15" hidden="true" customHeight="true" outlineLevel="0" collapsed="false">
      <c r="A459" s="266"/>
      <c r="B459" s="267"/>
      <c r="C459" s="268"/>
      <c r="D459" s="269" t="n">
        <v>53</v>
      </c>
      <c r="E459" s="268"/>
    </row>
    <row r="460" customFormat="false" ht="15" hidden="true" customHeight="true" outlineLevel="0" collapsed="false">
      <c r="A460" s="266"/>
      <c r="B460" s="267"/>
      <c r="C460" s="268"/>
      <c r="D460" s="269" t="n">
        <v>54</v>
      </c>
      <c r="E460" s="268"/>
    </row>
    <row r="461" customFormat="false" ht="15" hidden="true" customHeight="true" outlineLevel="0" collapsed="false">
      <c r="A461" s="266"/>
      <c r="B461" s="267"/>
      <c r="C461" s="268"/>
      <c r="D461" s="269" t="n">
        <v>55</v>
      </c>
      <c r="E461" s="268"/>
    </row>
    <row r="462" customFormat="false" ht="15" hidden="true" customHeight="true" outlineLevel="0" collapsed="false">
      <c r="A462" s="266"/>
      <c r="B462" s="267"/>
      <c r="C462" s="268"/>
      <c r="D462" s="269" t="n">
        <v>56</v>
      </c>
      <c r="E462" s="268"/>
    </row>
    <row r="463" customFormat="false" ht="15" hidden="true" customHeight="true" outlineLevel="0" collapsed="false">
      <c r="A463" s="266"/>
      <c r="B463" s="267"/>
      <c r="C463" s="268"/>
      <c r="D463" s="269" t="n">
        <v>57</v>
      </c>
      <c r="E463" s="268"/>
    </row>
    <row r="464" customFormat="false" ht="15" hidden="true" customHeight="true" outlineLevel="0" collapsed="false">
      <c r="A464" s="266"/>
      <c r="B464" s="267"/>
      <c r="C464" s="268"/>
      <c r="D464" s="269" t="n">
        <v>58</v>
      </c>
      <c r="E464" s="268"/>
    </row>
    <row r="465" customFormat="false" ht="15" hidden="true" customHeight="true" outlineLevel="0" collapsed="false">
      <c r="A465" s="266"/>
      <c r="B465" s="267"/>
      <c r="C465" s="268"/>
      <c r="D465" s="269" t="n">
        <v>59</v>
      </c>
      <c r="E465" s="268"/>
    </row>
    <row r="466" customFormat="false" ht="15" hidden="true" customHeight="true" outlineLevel="0" collapsed="false">
      <c r="A466" s="266"/>
      <c r="B466" s="267"/>
      <c r="C466" s="268"/>
      <c r="D466" s="269" t="n">
        <v>60</v>
      </c>
      <c r="E466" s="268"/>
    </row>
    <row r="467" customFormat="false" ht="15" hidden="true" customHeight="true" outlineLevel="0" collapsed="false">
      <c r="A467" s="266"/>
      <c r="B467" s="267"/>
      <c r="C467" s="268"/>
      <c r="D467" s="269" t="n">
        <v>61</v>
      </c>
      <c r="E467" s="268"/>
    </row>
    <row r="468" customFormat="false" ht="15" hidden="true" customHeight="true" outlineLevel="0" collapsed="false">
      <c r="A468" s="266"/>
      <c r="B468" s="267"/>
      <c r="C468" s="268"/>
      <c r="D468" s="269" t="n">
        <v>62</v>
      </c>
      <c r="E468" s="268"/>
    </row>
    <row r="469" customFormat="false" ht="15" hidden="true" customHeight="true" outlineLevel="0" collapsed="false">
      <c r="A469" s="266"/>
      <c r="B469" s="267"/>
      <c r="C469" s="268"/>
      <c r="D469" s="269" t="n">
        <v>63</v>
      </c>
      <c r="E469" s="268"/>
    </row>
    <row r="470" customFormat="false" ht="15" hidden="true" customHeight="true" outlineLevel="0" collapsed="false">
      <c r="A470" s="266"/>
      <c r="B470" s="267"/>
      <c r="C470" s="268"/>
      <c r="D470" s="269" t="n">
        <v>64</v>
      </c>
      <c r="E470" s="268"/>
    </row>
    <row r="471" customFormat="false" ht="15" hidden="true" customHeight="true" outlineLevel="0" collapsed="false">
      <c r="A471" s="266"/>
      <c r="B471" s="267"/>
      <c r="C471" s="268"/>
      <c r="D471" s="269" t="n">
        <v>65</v>
      </c>
      <c r="E471" s="268"/>
    </row>
    <row r="472" customFormat="false" ht="15" hidden="true" customHeight="true" outlineLevel="0" collapsed="false">
      <c r="A472" s="266"/>
      <c r="B472" s="267"/>
      <c r="C472" s="268"/>
      <c r="D472" s="269" t="n">
        <v>66</v>
      </c>
      <c r="E472" s="268"/>
    </row>
    <row r="473" customFormat="false" ht="15" hidden="true" customHeight="true" outlineLevel="0" collapsed="false">
      <c r="A473" s="266"/>
      <c r="B473" s="267"/>
      <c r="C473" s="268"/>
      <c r="D473" s="269" t="n">
        <v>67</v>
      </c>
      <c r="E473" s="268"/>
    </row>
    <row r="474" customFormat="false" ht="15" hidden="true" customHeight="true" outlineLevel="0" collapsed="false">
      <c r="A474" s="266"/>
      <c r="B474" s="267"/>
      <c r="C474" s="268"/>
      <c r="D474" s="269" t="n">
        <v>68</v>
      </c>
      <c r="E474" s="268"/>
    </row>
    <row r="475" customFormat="false" ht="15" hidden="true" customHeight="true" outlineLevel="0" collapsed="false">
      <c r="A475" s="266"/>
      <c r="B475" s="267"/>
      <c r="C475" s="268"/>
      <c r="D475" s="269" t="n">
        <v>69</v>
      </c>
      <c r="E475" s="268"/>
    </row>
    <row r="476" customFormat="false" ht="15" hidden="true" customHeight="true" outlineLevel="0" collapsed="false">
      <c r="A476" s="266"/>
      <c r="B476" s="267"/>
      <c r="C476" s="268"/>
      <c r="D476" s="269" t="n">
        <v>70</v>
      </c>
      <c r="E476" s="268"/>
    </row>
    <row r="477" customFormat="false" ht="15" hidden="true" customHeight="true" outlineLevel="0" collapsed="false">
      <c r="A477" s="266"/>
      <c r="B477" s="267"/>
      <c r="C477" s="268"/>
      <c r="D477" s="269" t="n">
        <v>71</v>
      </c>
      <c r="E477" s="268"/>
    </row>
    <row r="478" customFormat="false" ht="15" hidden="true" customHeight="true" outlineLevel="0" collapsed="false">
      <c r="A478" s="266"/>
      <c r="B478" s="267"/>
      <c r="C478" s="268"/>
      <c r="D478" s="269" t="n">
        <v>72</v>
      </c>
      <c r="E478" s="268"/>
    </row>
    <row r="479" customFormat="false" ht="15" hidden="true" customHeight="true" outlineLevel="0" collapsed="false">
      <c r="A479" s="266"/>
      <c r="B479" s="267"/>
      <c r="C479" s="268"/>
      <c r="D479" s="269" t="n">
        <v>73</v>
      </c>
      <c r="E479" s="268"/>
    </row>
    <row r="480" customFormat="false" ht="15" hidden="true" customHeight="true" outlineLevel="0" collapsed="false">
      <c r="A480" s="266"/>
      <c r="B480" s="267"/>
      <c r="C480" s="268"/>
      <c r="D480" s="269" t="n">
        <v>74</v>
      </c>
      <c r="E480" s="268"/>
    </row>
    <row r="481" customFormat="false" ht="15" hidden="true" customHeight="true" outlineLevel="0" collapsed="false">
      <c r="A481" s="266"/>
      <c r="B481" s="267"/>
      <c r="C481" s="268"/>
      <c r="D481" s="269" t="n">
        <v>75</v>
      </c>
      <c r="E481" s="268"/>
    </row>
    <row r="482" customFormat="false" ht="15" hidden="true" customHeight="true" outlineLevel="0" collapsed="false">
      <c r="A482" s="266"/>
      <c r="B482" s="267"/>
      <c r="C482" s="268"/>
      <c r="D482" s="269" t="n">
        <v>76</v>
      </c>
      <c r="E482" s="268"/>
    </row>
    <row r="483" customFormat="false" ht="15" hidden="true" customHeight="true" outlineLevel="0" collapsed="false">
      <c r="A483" s="266"/>
      <c r="B483" s="267"/>
      <c r="C483" s="268"/>
      <c r="D483" s="269" t="n">
        <v>77</v>
      </c>
      <c r="E483" s="268"/>
    </row>
    <row r="484" customFormat="false" ht="15" hidden="true" customHeight="true" outlineLevel="0" collapsed="false">
      <c r="A484" s="266"/>
      <c r="B484" s="267"/>
      <c r="C484" s="268"/>
      <c r="D484" s="269" t="n">
        <v>78</v>
      </c>
      <c r="E484" s="268"/>
    </row>
    <row r="485" customFormat="false" ht="15" hidden="true" customHeight="true" outlineLevel="0" collapsed="false">
      <c r="A485" s="266"/>
      <c r="B485" s="267"/>
      <c r="C485" s="268"/>
      <c r="D485" s="269" t="n">
        <v>79</v>
      </c>
      <c r="E485" s="268"/>
    </row>
    <row r="486" customFormat="false" ht="15" hidden="true" customHeight="true" outlineLevel="0" collapsed="false">
      <c r="A486" s="266"/>
      <c r="B486" s="267"/>
      <c r="C486" s="268"/>
      <c r="D486" s="269" t="n">
        <v>80</v>
      </c>
      <c r="E486" s="268"/>
    </row>
    <row r="487" customFormat="false" ht="15" hidden="true" customHeight="true" outlineLevel="0" collapsed="false">
      <c r="A487" s="266"/>
      <c r="B487" s="267"/>
      <c r="C487" s="268"/>
      <c r="D487" s="269" t="n">
        <v>81</v>
      </c>
      <c r="E487" s="268"/>
    </row>
    <row r="488" customFormat="false" ht="16.5" hidden="false" customHeight="true" outlineLevel="0" collapsed="false">
      <c r="A488" s="240" t="s">
        <v>570</v>
      </c>
      <c r="B488" s="240"/>
      <c r="C488" s="270"/>
      <c r="D488" s="271" t="n">
        <v>1</v>
      </c>
      <c r="E488" s="240" t="s">
        <v>571</v>
      </c>
    </row>
    <row r="489" customFormat="false" ht="15" hidden="true" customHeight="true" outlineLevel="0" collapsed="false">
      <c r="A489" s="266"/>
      <c r="B489" s="267"/>
      <c r="C489" s="268"/>
      <c r="D489" s="269" t="n">
        <v>2</v>
      </c>
      <c r="E489" s="268"/>
    </row>
    <row r="490" customFormat="false" ht="15" hidden="true" customHeight="true" outlineLevel="0" collapsed="false">
      <c r="A490" s="266"/>
      <c r="B490" s="267"/>
      <c r="C490" s="268"/>
      <c r="D490" s="269" t="n">
        <v>3</v>
      </c>
      <c r="E490" s="268"/>
    </row>
    <row r="491" customFormat="false" ht="15" hidden="true" customHeight="true" outlineLevel="0" collapsed="false">
      <c r="A491" s="266"/>
      <c r="B491" s="267"/>
      <c r="C491" s="268"/>
      <c r="D491" s="269" t="n">
        <v>4</v>
      </c>
      <c r="E491" s="268"/>
    </row>
    <row r="492" customFormat="false" ht="15" hidden="true" customHeight="true" outlineLevel="0" collapsed="false">
      <c r="A492" s="266"/>
      <c r="B492" s="267"/>
      <c r="C492" s="268"/>
      <c r="D492" s="269" t="n">
        <v>5</v>
      </c>
      <c r="E492" s="268"/>
    </row>
    <row r="493" customFormat="false" ht="15" hidden="true" customHeight="true" outlineLevel="0" collapsed="false">
      <c r="A493" s="266"/>
      <c r="B493" s="267"/>
      <c r="C493" s="268"/>
      <c r="D493" s="269" t="n">
        <v>6</v>
      </c>
      <c r="E493" s="268"/>
    </row>
    <row r="494" customFormat="false" ht="15" hidden="true" customHeight="true" outlineLevel="0" collapsed="false">
      <c r="A494" s="266"/>
      <c r="B494" s="267"/>
      <c r="C494" s="268"/>
      <c r="D494" s="269" t="n">
        <v>7</v>
      </c>
      <c r="E494" s="268"/>
    </row>
    <row r="495" customFormat="false" ht="15" hidden="true" customHeight="true" outlineLevel="0" collapsed="false">
      <c r="A495" s="266"/>
      <c r="B495" s="267"/>
      <c r="C495" s="268"/>
      <c r="D495" s="269" t="n">
        <v>8</v>
      </c>
      <c r="E495" s="268"/>
    </row>
    <row r="496" customFormat="false" ht="15" hidden="true" customHeight="true" outlineLevel="0" collapsed="false">
      <c r="A496" s="266"/>
      <c r="B496" s="267"/>
      <c r="C496" s="268"/>
      <c r="D496" s="269" t="n">
        <v>9</v>
      </c>
      <c r="E496" s="268"/>
    </row>
    <row r="497" customFormat="false" ht="15" hidden="true" customHeight="true" outlineLevel="0" collapsed="false">
      <c r="A497" s="266"/>
      <c r="B497" s="267"/>
      <c r="C497" s="268"/>
      <c r="D497" s="269" t="n">
        <v>10</v>
      </c>
      <c r="E497" s="268"/>
    </row>
    <row r="498" customFormat="false" ht="15" hidden="true" customHeight="true" outlineLevel="0" collapsed="false">
      <c r="A498" s="266"/>
      <c r="B498" s="267"/>
      <c r="C498" s="268"/>
      <c r="D498" s="269" t="n">
        <v>11</v>
      </c>
      <c r="E498" s="268"/>
    </row>
    <row r="499" customFormat="false" ht="15" hidden="true" customHeight="true" outlineLevel="0" collapsed="false">
      <c r="A499" s="266"/>
      <c r="B499" s="267"/>
      <c r="C499" s="268"/>
      <c r="D499" s="269" t="n">
        <v>12</v>
      </c>
      <c r="E499" s="268"/>
    </row>
    <row r="500" customFormat="false" ht="15" hidden="true" customHeight="true" outlineLevel="0" collapsed="false">
      <c r="A500" s="266"/>
      <c r="B500" s="267"/>
      <c r="C500" s="268"/>
      <c r="D500" s="269" t="n">
        <v>13</v>
      </c>
      <c r="E500" s="268"/>
    </row>
    <row r="501" customFormat="false" ht="15" hidden="true" customHeight="true" outlineLevel="0" collapsed="false">
      <c r="A501" s="266"/>
      <c r="B501" s="267"/>
      <c r="C501" s="268"/>
      <c r="D501" s="269" t="n">
        <v>14</v>
      </c>
      <c r="E501" s="268"/>
    </row>
    <row r="502" customFormat="false" ht="15" hidden="true" customHeight="true" outlineLevel="0" collapsed="false">
      <c r="A502" s="266"/>
      <c r="B502" s="267"/>
      <c r="C502" s="268"/>
      <c r="D502" s="269" t="n">
        <v>15</v>
      </c>
      <c r="E502" s="268"/>
    </row>
    <row r="503" customFormat="false" ht="15" hidden="true" customHeight="true" outlineLevel="0" collapsed="false">
      <c r="A503" s="266"/>
      <c r="B503" s="267"/>
      <c r="C503" s="268"/>
      <c r="D503" s="269" t="n">
        <v>16</v>
      </c>
      <c r="E503" s="268"/>
    </row>
    <row r="504" customFormat="false" ht="15" hidden="true" customHeight="true" outlineLevel="0" collapsed="false">
      <c r="A504" s="266"/>
      <c r="B504" s="267"/>
      <c r="C504" s="268"/>
      <c r="D504" s="269" t="n">
        <v>17</v>
      </c>
      <c r="E504" s="268"/>
    </row>
    <row r="505" customFormat="false" ht="15" hidden="true" customHeight="true" outlineLevel="0" collapsed="false">
      <c r="A505" s="266"/>
      <c r="B505" s="267"/>
      <c r="C505" s="268"/>
      <c r="D505" s="269" t="n">
        <v>18</v>
      </c>
      <c r="E505" s="268"/>
    </row>
    <row r="506" customFormat="false" ht="15" hidden="true" customHeight="true" outlineLevel="0" collapsed="false">
      <c r="A506" s="266"/>
      <c r="B506" s="267"/>
      <c r="C506" s="268"/>
      <c r="D506" s="269" t="n">
        <v>19</v>
      </c>
      <c r="E506" s="268"/>
    </row>
    <row r="507" customFormat="false" ht="15" hidden="true" customHeight="true" outlineLevel="0" collapsed="false">
      <c r="A507" s="266"/>
      <c r="B507" s="267"/>
      <c r="C507" s="268"/>
      <c r="D507" s="269" t="n">
        <v>20</v>
      </c>
      <c r="E507" s="268"/>
    </row>
    <row r="508" customFormat="false" ht="15" hidden="true" customHeight="true" outlineLevel="0" collapsed="false">
      <c r="A508" s="266"/>
      <c r="B508" s="267"/>
      <c r="C508" s="268"/>
      <c r="D508" s="269" t="n">
        <v>21</v>
      </c>
      <c r="E508" s="268"/>
    </row>
    <row r="509" customFormat="false" ht="15" hidden="true" customHeight="true" outlineLevel="0" collapsed="false">
      <c r="A509" s="266"/>
      <c r="B509" s="267"/>
      <c r="C509" s="268"/>
      <c r="D509" s="269" t="n">
        <v>22</v>
      </c>
      <c r="E509" s="268"/>
    </row>
    <row r="510" customFormat="false" ht="15" hidden="true" customHeight="true" outlineLevel="0" collapsed="false">
      <c r="A510" s="266"/>
      <c r="B510" s="267"/>
      <c r="C510" s="268"/>
      <c r="D510" s="269" t="n">
        <v>23</v>
      </c>
      <c r="E510" s="268"/>
    </row>
    <row r="511" customFormat="false" ht="15" hidden="true" customHeight="true" outlineLevel="0" collapsed="false">
      <c r="A511" s="266"/>
      <c r="B511" s="267"/>
      <c r="C511" s="268"/>
      <c r="D511" s="269" t="n">
        <v>24</v>
      </c>
      <c r="E511" s="268"/>
    </row>
    <row r="512" customFormat="false" ht="15" hidden="true" customHeight="true" outlineLevel="0" collapsed="false">
      <c r="A512" s="266"/>
      <c r="B512" s="267"/>
      <c r="C512" s="268"/>
      <c r="D512" s="269" t="n">
        <v>25</v>
      </c>
      <c r="E512" s="268"/>
    </row>
    <row r="513" customFormat="false" ht="15" hidden="true" customHeight="true" outlineLevel="0" collapsed="false">
      <c r="A513" s="266"/>
      <c r="B513" s="267"/>
      <c r="C513" s="268"/>
      <c r="D513" s="269" t="n">
        <v>26</v>
      </c>
      <c r="E513" s="268"/>
    </row>
    <row r="514" customFormat="false" ht="15" hidden="true" customHeight="true" outlineLevel="0" collapsed="false">
      <c r="A514" s="266"/>
      <c r="B514" s="267"/>
      <c r="C514" s="268"/>
      <c r="D514" s="269" t="n">
        <v>27</v>
      </c>
      <c r="E514" s="268"/>
    </row>
    <row r="515" customFormat="false" ht="15" hidden="true" customHeight="true" outlineLevel="0" collapsed="false">
      <c r="A515" s="266"/>
      <c r="B515" s="267"/>
      <c r="C515" s="268"/>
      <c r="D515" s="269" t="n">
        <v>28</v>
      </c>
      <c r="E515" s="268"/>
    </row>
    <row r="516" customFormat="false" ht="15" hidden="true" customHeight="true" outlineLevel="0" collapsed="false">
      <c r="A516" s="266"/>
      <c r="B516" s="267"/>
      <c r="C516" s="268"/>
      <c r="D516" s="269" t="n">
        <v>29</v>
      </c>
      <c r="E516" s="268"/>
    </row>
    <row r="517" customFormat="false" ht="15" hidden="true" customHeight="true" outlineLevel="0" collapsed="false">
      <c r="A517" s="266"/>
      <c r="B517" s="267"/>
      <c r="C517" s="268"/>
      <c r="D517" s="269" t="n">
        <v>30</v>
      </c>
      <c r="E517" s="268"/>
    </row>
    <row r="518" customFormat="false" ht="15" hidden="true" customHeight="true" outlineLevel="0" collapsed="false">
      <c r="A518" s="266"/>
      <c r="B518" s="267"/>
      <c r="C518" s="268"/>
      <c r="D518" s="269" t="n">
        <v>31</v>
      </c>
      <c r="E518" s="268"/>
    </row>
    <row r="519" customFormat="false" ht="15" hidden="true" customHeight="true" outlineLevel="0" collapsed="false">
      <c r="A519" s="266"/>
      <c r="B519" s="267"/>
      <c r="C519" s="268"/>
      <c r="D519" s="269" t="n">
        <v>32</v>
      </c>
      <c r="E519" s="268"/>
    </row>
    <row r="520" customFormat="false" ht="15" hidden="true" customHeight="true" outlineLevel="0" collapsed="false">
      <c r="A520" s="266"/>
      <c r="B520" s="267"/>
      <c r="C520" s="268"/>
      <c r="D520" s="269" t="n">
        <v>33</v>
      </c>
      <c r="E520" s="268"/>
    </row>
    <row r="521" customFormat="false" ht="15" hidden="true" customHeight="true" outlineLevel="0" collapsed="false">
      <c r="A521" s="266"/>
      <c r="B521" s="267"/>
      <c r="C521" s="268"/>
      <c r="D521" s="269" t="n">
        <v>34</v>
      </c>
      <c r="E521" s="268"/>
    </row>
    <row r="522" customFormat="false" ht="15" hidden="true" customHeight="true" outlineLevel="0" collapsed="false">
      <c r="A522" s="266"/>
      <c r="B522" s="267"/>
      <c r="C522" s="268"/>
      <c r="D522" s="269" t="n">
        <v>35</v>
      </c>
      <c r="E522" s="268"/>
    </row>
    <row r="523" customFormat="false" ht="15" hidden="true" customHeight="true" outlineLevel="0" collapsed="false">
      <c r="A523" s="266"/>
      <c r="B523" s="267"/>
      <c r="C523" s="268"/>
      <c r="D523" s="269" t="n">
        <v>36</v>
      </c>
      <c r="E523" s="268"/>
    </row>
    <row r="524" customFormat="false" ht="15" hidden="true" customHeight="true" outlineLevel="0" collapsed="false">
      <c r="A524" s="266"/>
      <c r="B524" s="267"/>
      <c r="C524" s="268"/>
      <c r="D524" s="269" t="n">
        <v>37</v>
      </c>
      <c r="E524" s="268"/>
    </row>
    <row r="525" customFormat="false" ht="15" hidden="true" customHeight="true" outlineLevel="0" collapsed="false">
      <c r="A525" s="266"/>
      <c r="B525" s="267"/>
      <c r="C525" s="268"/>
      <c r="D525" s="269" t="n">
        <v>38</v>
      </c>
      <c r="E525" s="268"/>
    </row>
    <row r="526" customFormat="false" ht="15" hidden="true" customHeight="true" outlineLevel="0" collapsed="false">
      <c r="A526" s="266"/>
      <c r="B526" s="267"/>
      <c r="C526" s="268"/>
      <c r="D526" s="269" t="n">
        <v>39</v>
      </c>
      <c r="E526" s="268"/>
    </row>
    <row r="527" customFormat="false" ht="15" hidden="true" customHeight="true" outlineLevel="0" collapsed="false">
      <c r="A527" s="266"/>
      <c r="B527" s="267"/>
      <c r="C527" s="268"/>
      <c r="D527" s="269" t="n">
        <v>40</v>
      </c>
      <c r="E527" s="268"/>
    </row>
    <row r="528" customFormat="false" ht="15" hidden="true" customHeight="true" outlineLevel="0" collapsed="false">
      <c r="A528" s="266"/>
      <c r="B528" s="267"/>
      <c r="C528" s="268"/>
      <c r="D528" s="269" t="n">
        <v>41</v>
      </c>
      <c r="E528" s="268"/>
    </row>
    <row r="529" customFormat="false" ht="15" hidden="true" customHeight="true" outlineLevel="0" collapsed="false">
      <c r="A529" s="266"/>
      <c r="B529" s="267"/>
      <c r="C529" s="268"/>
      <c r="D529" s="269" t="n">
        <v>42</v>
      </c>
      <c r="E529" s="268"/>
    </row>
    <row r="530" customFormat="false" ht="15" hidden="true" customHeight="true" outlineLevel="0" collapsed="false">
      <c r="A530" s="266"/>
      <c r="B530" s="267"/>
      <c r="C530" s="268"/>
      <c r="D530" s="269" t="n">
        <v>43</v>
      </c>
      <c r="E530" s="268"/>
    </row>
    <row r="531" customFormat="false" ht="15" hidden="true" customHeight="true" outlineLevel="0" collapsed="false">
      <c r="A531" s="266"/>
      <c r="B531" s="267"/>
      <c r="C531" s="268"/>
      <c r="D531" s="269" t="n">
        <v>44</v>
      </c>
      <c r="E531" s="268"/>
    </row>
    <row r="532" customFormat="false" ht="15" hidden="true" customHeight="true" outlineLevel="0" collapsed="false">
      <c r="A532" s="266"/>
      <c r="B532" s="267"/>
      <c r="C532" s="268"/>
      <c r="D532" s="269" t="n">
        <v>45</v>
      </c>
      <c r="E532" s="268"/>
    </row>
    <row r="533" customFormat="false" ht="15" hidden="true" customHeight="true" outlineLevel="0" collapsed="false">
      <c r="A533" s="266"/>
      <c r="B533" s="267"/>
      <c r="C533" s="268"/>
      <c r="D533" s="269" t="n">
        <v>46</v>
      </c>
      <c r="E533" s="268"/>
    </row>
    <row r="534" customFormat="false" ht="15" hidden="true" customHeight="true" outlineLevel="0" collapsed="false">
      <c r="A534" s="266"/>
      <c r="B534" s="267"/>
      <c r="C534" s="268"/>
      <c r="D534" s="269" t="n">
        <v>47</v>
      </c>
      <c r="E534" s="268"/>
    </row>
    <row r="535" customFormat="false" ht="15" hidden="true" customHeight="true" outlineLevel="0" collapsed="false">
      <c r="A535" s="266"/>
      <c r="B535" s="267"/>
      <c r="C535" s="268"/>
      <c r="D535" s="269" t="n">
        <v>48</v>
      </c>
      <c r="E535" s="268"/>
    </row>
    <row r="536" customFormat="false" ht="15" hidden="true" customHeight="true" outlineLevel="0" collapsed="false">
      <c r="A536" s="266"/>
      <c r="B536" s="267"/>
      <c r="C536" s="268"/>
      <c r="D536" s="269" t="n">
        <v>49</v>
      </c>
      <c r="E536" s="268"/>
    </row>
    <row r="537" customFormat="false" ht="15" hidden="true" customHeight="true" outlineLevel="0" collapsed="false">
      <c r="A537" s="266"/>
      <c r="B537" s="267"/>
      <c r="C537" s="268"/>
      <c r="D537" s="269" t="n">
        <v>50</v>
      </c>
      <c r="E537" s="268"/>
    </row>
    <row r="538" customFormat="false" ht="15" hidden="true" customHeight="true" outlineLevel="0" collapsed="false">
      <c r="A538" s="266"/>
      <c r="B538" s="267"/>
      <c r="C538" s="268"/>
      <c r="D538" s="269" t="n">
        <v>51</v>
      </c>
      <c r="E538" s="268"/>
    </row>
    <row r="539" customFormat="false" ht="15" hidden="true" customHeight="true" outlineLevel="0" collapsed="false">
      <c r="A539" s="266"/>
      <c r="B539" s="267"/>
      <c r="C539" s="268"/>
      <c r="D539" s="269" t="n">
        <v>52</v>
      </c>
      <c r="E539" s="268"/>
    </row>
    <row r="540" customFormat="false" ht="15" hidden="true" customHeight="true" outlineLevel="0" collapsed="false">
      <c r="A540" s="266"/>
      <c r="B540" s="267"/>
      <c r="C540" s="268"/>
      <c r="D540" s="269" t="n">
        <v>53</v>
      </c>
      <c r="E540" s="268"/>
    </row>
    <row r="541" customFormat="false" ht="15" hidden="true" customHeight="true" outlineLevel="0" collapsed="false">
      <c r="A541" s="266"/>
      <c r="B541" s="267"/>
      <c r="C541" s="268"/>
      <c r="D541" s="269" t="n">
        <v>54</v>
      </c>
      <c r="E541" s="268"/>
    </row>
    <row r="542" customFormat="false" ht="15" hidden="true" customHeight="true" outlineLevel="0" collapsed="false">
      <c r="A542" s="266"/>
      <c r="B542" s="267"/>
      <c r="C542" s="268"/>
      <c r="D542" s="269" t="n">
        <v>55</v>
      </c>
      <c r="E542" s="268"/>
    </row>
    <row r="543" customFormat="false" ht="15" hidden="true" customHeight="true" outlineLevel="0" collapsed="false">
      <c r="A543" s="266"/>
      <c r="B543" s="267"/>
      <c r="C543" s="268"/>
      <c r="D543" s="269" t="n">
        <v>56</v>
      </c>
      <c r="E543" s="268"/>
    </row>
    <row r="544" customFormat="false" ht="15" hidden="true" customHeight="true" outlineLevel="0" collapsed="false">
      <c r="A544" s="266"/>
      <c r="B544" s="267"/>
      <c r="C544" s="268"/>
      <c r="D544" s="269" t="n">
        <v>57</v>
      </c>
      <c r="E544" s="268"/>
    </row>
    <row r="545" customFormat="false" ht="15" hidden="true" customHeight="true" outlineLevel="0" collapsed="false">
      <c r="A545" s="266"/>
      <c r="B545" s="267"/>
      <c r="C545" s="268"/>
      <c r="D545" s="269" t="n">
        <v>58</v>
      </c>
      <c r="E545" s="268"/>
    </row>
    <row r="546" customFormat="false" ht="15" hidden="true" customHeight="true" outlineLevel="0" collapsed="false">
      <c r="A546" s="266"/>
      <c r="B546" s="267"/>
      <c r="C546" s="268"/>
      <c r="D546" s="269" t="n">
        <v>59</v>
      </c>
      <c r="E546" s="268"/>
    </row>
    <row r="547" customFormat="false" ht="15" hidden="true" customHeight="true" outlineLevel="0" collapsed="false">
      <c r="A547" s="266"/>
      <c r="B547" s="267"/>
      <c r="C547" s="268"/>
      <c r="D547" s="269" t="n">
        <v>60</v>
      </c>
      <c r="E547" s="268"/>
    </row>
    <row r="548" customFormat="false" ht="15" hidden="true" customHeight="true" outlineLevel="0" collapsed="false">
      <c r="A548" s="266"/>
      <c r="B548" s="267"/>
      <c r="C548" s="268"/>
      <c r="D548" s="269" t="n">
        <v>61</v>
      </c>
      <c r="E548" s="268"/>
    </row>
    <row r="549" customFormat="false" ht="15" hidden="true" customHeight="true" outlineLevel="0" collapsed="false">
      <c r="A549" s="266"/>
      <c r="B549" s="267"/>
      <c r="C549" s="268"/>
      <c r="D549" s="269" t="n">
        <v>62</v>
      </c>
      <c r="E549" s="268"/>
    </row>
    <row r="550" customFormat="false" ht="15" hidden="true" customHeight="true" outlineLevel="0" collapsed="false">
      <c r="A550" s="266"/>
      <c r="B550" s="267"/>
      <c r="C550" s="268"/>
      <c r="D550" s="269" t="n">
        <v>63</v>
      </c>
      <c r="E550" s="268"/>
    </row>
    <row r="551" customFormat="false" ht="15" hidden="true" customHeight="true" outlineLevel="0" collapsed="false">
      <c r="A551" s="266"/>
      <c r="B551" s="267"/>
      <c r="C551" s="268"/>
      <c r="D551" s="269" t="n">
        <v>64</v>
      </c>
      <c r="E551" s="268"/>
    </row>
    <row r="552" customFormat="false" ht="15" hidden="true" customHeight="true" outlineLevel="0" collapsed="false">
      <c r="A552" s="266"/>
      <c r="B552" s="267"/>
      <c r="C552" s="268"/>
      <c r="D552" s="269" t="n">
        <v>65</v>
      </c>
      <c r="E552" s="268"/>
    </row>
    <row r="553" customFormat="false" ht="15" hidden="true" customHeight="true" outlineLevel="0" collapsed="false">
      <c r="A553" s="266"/>
      <c r="B553" s="267"/>
      <c r="C553" s="268"/>
      <c r="D553" s="269" t="n">
        <v>66</v>
      </c>
      <c r="E553" s="268"/>
    </row>
    <row r="554" customFormat="false" ht="15" hidden="true" customHeight="true" outlineLevel="0" collapsed="false">
      <c r="A554" s="266"/>
      <c r="B554" s="267"/>
      <c r="C554" s="268"/>
      <c r="D554" s="269" t="n">
        <v>67</v>
      </c>
      <c r="E554" s="268"/>
    </row>
    <row r="555" customFormat="false" ht="15" hidden="true" customHeight="true" outlineLevel="0" collapsed="false">
      <c r="A555" s="266"/>
      <c r="B555" s="267"/>
      <c r="C555" s="268"/>
      <c r="D555" s="269" t="n">
        <v>68</v>
      </c>
      <c r="E555" s="268"/>
    </row>
    <row r="556" customFormat="false" ht="15" hidden="true" customHeight="true" outlineLevel="0" collapsed="false">
      <c r="A556" s="266"/>
      <c r="B556" s="267"/>
      <c r="C556" s="268"/>
      <c r="D556" s="269" t="n">
        <v>69</v>
      </c>
      <c r="E556" s="268"/>
    </row>
    <row r="557" customFormat="false" ht="15" hidden="true" customHeight="true" outlineLevel="0" collapsed="false">
      <c r="A557" s="266"/>
      <c r="B557" s="267"/>
      <c r="C557" s="268"/>
      <c r="D557" s="269" t="n">
        <v>70</v>
      </c>
      <c r="E557" s="268"/>
    </row>
    <row r="558" customFormat="false" ht="15" hidden="true" customHeight="true" outlineLevel="0" collapsed="false">
      <c r="A558" s="266"/>
      <c r="B558" s="267"/>
      <c r="C558" s="268"/>
      <c r="D558" s="269" t="n">
        <v>71</v>
      </c>
      <c r="E558" s="268"/>
    </row>
    <row r="559" customFormat="false" ht="15" hidden="true" customHeight="true" outlineLevel="0" collapsed="false">
      <c r="A559" s="266"/>
      <c r="B559" s="267"/>
      <c r="C559" s="268"/>
      <c r="D559" s="269" t="n">
        <v>72</v>
      </c>
      <c r="E559" s="268"/>
    </row>
    <row r="560" customFormat="false" ht="15" hidden="true" customHeight="true" outlineLevel="0" collapsed="false">
      <c r="A560" s="266"/>
      <c r="B560" s="267"/>
      <c r="C560" s="268"/>
      <c r="D560" s="269" t="n">
        <v>73</v>
      </c>
      <c r="E560" s="268"/>
    </row>
    <row r="561" customFormat="false" ht="15" hidden="true" customHeight="true" outlineLevel="0" collapsed="false">
      <c r="A561" s="266"/>
      <c r="B561" s="267"/>
      <c r="C561" s="268"/>
      <c r="D561" s="269" t="n">
        <v>74</v>
      </c>
      <c r="E561" s="268"/>
    </row>
    <row r="562" customFormat="false" ht="15" hidden="true" customHeight="true" outlineLevel="0" collapsed="false">
      <c r="A562" s="266"/>
      <c r="B562" s="267"/>
      <c r="C562" s="268"/>
      <c r="D562" s="269" t="n">
        <v>75</v>
      </c>
      <c r="E562" s="268"/>
    </row>
    <row r="563" customFormat="false" ht="15" hidden="true" customHeight="true" outlineLevel="0" collapsed="false">
      <c r="A563" s="266"/>
      <c r="B563" s="267"/>
      <c r="C563" s="268"/>
      <c r="D563" s="269" t="n">
        <v>76</v>
      </c>
      <c r="E563" s="268"/>
    </row>
    <row r="564" customFormat="false" ht="15" hidden="true" customHeight="true" outlineLevel="0" collapsed="false">
      <c r="A564" s="266"/>
      <c r="B564" s="267"/>
      <c r="C564" s="268"/>
      <c r="D564" s="269" t="n">
        <v>77</v>
      </c>
      <c r="E564" s="268"/>
    </row>
    <row r="565" customFormat="false" ht="15" hidden="true" customHeight="true" outlineLevel="0" collapsed="false">
      <c r="A565" s="266"/>
      <c r="B565" s="267"/>
      <c r="C565" s="268"/>
      <c r="D565" s="269" t="n">
        <v>78</v>
      </c>
      <c r="E565" s="268"/>
    </row>
    <row r="566" customFormat="false" ht="15" hidden="true" customHeight="true" outlineLevel="0" collapsed="false">
      <c r="A566" s="266"/>
      <c r="B566" s="267"/>
      <c r="C566" s="268"/>
      <c r="D566" s="269" t="n">
        <v>79</v>
      </c>
      <c r="E566" s="268"/>
    </row>
    <row r="567" customFormat="false" ht="15" hidden="true" customHeight="true" outlineLevel="0" collapsed="false">
      <c r="A567" s="266"/>
      <c r="B567" s="267"/>
      <c r="C567" s="268"/>
      <c r="D567" s="269" t="n">
        <v>80</v>
      </c>
      <c r="E567" s="268"/>
    </row>
    <row r="568" customFormat="false" ht="15" hidden="true" customHeight="true" outlineLevel="0" collapsed="false">
      <c r="A568" s="266"/>
      <c r="B568" s="267"/>
      <c r="C568" s="268"/>
      <c r="D568" s="269" t="n">
        <v>81</v>
      </c>
      <c r="E568" s="268"/>
    </row>
    <row r="569" customFormat="false" ht="27" hidden="false" customHeight="true" outlineLevel="0" collapsed="false">
      <c r="A569" s="240" t="s">
        <v>572</v>
      </c>
      <c r="B569" s="240"/>
      <c r="C569" s="270"/>
      <c r="D569" s="271" t="n">
        <v>1</v>
      </c>
      <c r="E569" s="240" t="s">
        <v>573</v>
      </c>
    </row>
    <row r="570" customFormat="false" ht="15" hidden="true" customHeight="true" outlineLevel="0" collapsed="false">
      <c r="A570" s="266"/>
      <c r="B570" s="267"/>
      <c r="C570" s="268"/>
      <c r="D570" s="269" t="n">
        <v>2</v>
      </c>
      <c r="E570" s="268"/>
    </row>
    <row r="571" customFormat="false" ht="15" hidden="true" customHeight="true" outlineLevel="0" collapsed="false">
      <c r="A571" s="266"/>
      <c r="B571" s="267"/>
      <c r="C571" s="268"/>
      <c r="D571" s="269" t="n">
        <v>3</v>
      </c>
      <c r="E571" s="268"/>
    </row>
    <row r="572" customFormat="false" ht="15" hidden="true" customHeight="true" outlineLevel="0" collapsed="false">
      <c r="A572" s="266"/>
      <c r="B572" s="267"/>
      <c r="C572" s="268"/>
      <c r="D572" s="269" t="n">
        <v>4</v>
      </c>
      <c r="E572" s="268"/>
    </row>
    <row r="573" customFormat="false" ht="15" hidden="true" customHeight="true" outlineLevel="0" collapsed="false">
      <c r="A573" s="266"/>
      <c r="B573" s="267"/>
      <c r="C573" s="268"/>
      <c r="D573" s="269" t="n">
        <v>5</v>
      </c>
      <c r="E573" s="268"/>
    </row>
    <row r="574" customFormat="false" ht="15" hidden="true" customHeight="true" outlineLevel="0" collapsed="false">
      <c r="A574" s="266"/>
      <c r="B574" s="267"/>
      <c r="C574" s="268"/>
      <c r="D574" s="269" t="n">
        <v>6</v>
      </c>
      <c r="E574" s="268"/>
    </row>
    <row r="575" customFormat="false" ht="15" hidden="true" customHeight="true" outlineLevel="0" collapsed="false">
      <c r="A575" s="266"/>
      <c r="B575" s="267"/>
      <c r="C575" s="268"/>
      <c r="D575" s="269" t="n">
        <v>7</v>
      </c>
      <c r="E575" s="268"/>
    </row>
    <row r="576" customFormat="false" ht="15" hidden="true" customHeight="true" outlineLevel="0" collapsed="false">
      <c r="A576" s="266"/>
      <c r="B576" s="267"/>
      <c r="C576" s="268"/>
      <c r="D576" s="269" t="n">
        <v>8</v>
      </c>
      <c r="E576" s="268"/>
    </row>
    <row r="577" customFormat="false" ht="15" hidden="true" customHeight="true" outlineLevel="0" collapsed="false">
      <c r="A577" s="266"/>
      <c r="B577" s="267"/>
      <c r="C577" s="268"/>
      <c r="D577" s="269" t="n">
        <v>9</v>
      </c>
      <c r="E577" s="268"/>
    </row>
    <row r="578" customFormat="false" ht="15" hidden="true" customHeight="true" outlineLevel="0" collapsed="false">
      <c r="A578" s="266"/>
      <c r="B578" s="267"/>
      <c r="C578" s="268"/>
      <c r="D578" s="269" t="n">
        <v>10</v>
      </c>
      <c r="E578" s="268"/>
    </row>
    <row r="579" customFormat="false" ht="15" hidden="true" customHeight="true" outlineLevel="0" collapsed="false">
      <c r="A579" s="266"/>
      <c r="B579" s="267"/>
      <c r="C579" s="268"/>
      <c r="D579" s="269" t="n">
        <v>11</v>
      </c>
      <c r="E579" s="268"/>
    </row>
    <row r="580" customFormat="false" ht="15" hidden="true" customHeight="true" outlineLevel="0" collapsed="false">
      <c r="A580" s="266"/>
      <c r="B580" s="267"/>
      <c r="C580" s="268"/>
      <c r="D580" s="269" t="n">
        <v>12</v>
      </c>
      <c r="E580" s="268"/>
    </row>
    <row r="581" customFormat="false" ht="15" hidden="true" customHeight="true" outlineLevel="0" collapsed="false">
      <c r="A581" s="266"/>
      <c r="B581" s="267"/>
      <c r="C581" s="268"/>
      <c r="D581" s="269" t="n">
        <v>13</v>
      </c>
      <c r="E581" s="268"/>
    </row>
    <row r="582" customFormat="false" ht="15" hidden="true" customHeight="true" outlineLevel="0" collapsed="false">
      <c r="A582" s="266"/>
      <c r="B582" s="267"/>
      <c r="C582" s="268"/>
      <c r="D582" s="269" t="n">
        <v>14</v>
      </c>
      <c r="E582" s="268"/>
    </row>
    <row r="583" customFormat="false" ht="15" hidden="true" customHeight="true" outlineLevel="0" collapsed="false">
      <c r="A583" s="266"/>
      <c r="B583" s="267"/>
      <c r="C583" s="268"/>
      <c r="D583" s="269" t="n">
        <v>15</v>
      </c>
      <c r="E583" s="268"/>
    </row>
    <row r="584" customFormat="false" ht="15" hidden="true" customHeight="true" outlineLevel="0" collapsed="false">
      <c r="A584" s="266"/>
      <c r="B584" s="267"/>
      <c r="C584" s="268"/>
      <c r="D584" s="269" t="n">
        <v>16</v>
      </c>
      <c r="E584" s="268"/>
    </row>
    <row r="585" customFormat="false" ht="15" hidden="true" customHeight="true" outlineLevel="0" collapsed="false">
      <c r="A585" s="266"/>
      <c r="B585" s="267"/>
      <c r="C585" s="268"/>
      <c r="D585" s="269" t="n">
        <v>17</v>
      </c>
      <c r="E585" s="268"/>
    </row>
    <row r="586" customFormat="false" ht="15" hidden="true" customHeight="true" outlineLevel="0" collapsed="false">
      <c r="A586" s="266"/>
      <c r="B586" s="267"/>
      <c r="C586" s="268"/>
      <c r="D586" s="269" t="n">
        <v>18</v>
      </c>
      <c r="E586" s="268"/>
    </row>
    <row r="587" customFormat="false" ht="15" hidden="true" customHeight="true" outlineLevel="0" collapsed="false">
      <c r="A587" s="266"/>
      <c r="B587" s="267"/>
      <c r="C587" s="268"/>
      <c r="D587" s="269" t="n">
        <v>19</v>
      </c>
      <c r="E587" s="268"/>
    </row>
    <row r="588" customFormat="false" ht="15" hidden="true" customHeight="true" outlineLevel="0" collapsed="false">
      <c r="A588" s="266"/>
      <c r="B588" s="267"/>
      <c r="C588" s="268"/>
      <c r="D588" s="269" t="n">
        <v>20</v>
      </c>
      <c r="E588" s="268"/>
    </row>
    <row r="589" customFormat="false" ht="15" hidden="true" customHeight="true" outlineLevel="0" collapsed="false">
      <c r="A589" s="266"/>
      <c r="B589" s="267"/>
      <c r="C589" s="268"/>
      <c r="D589" s="269" t="n">
        <v>21</v>
      </c>
      <c r="E589" s="268"/>
    </row>
    <row r="590" customFormat="false" ht="15" hidden="true" customHeight="true" outlineLevel="0" collapsed="false">
      <c r="A590" s="266"/>
      <c r="B590" s="267"/>
      <c r="C590" s="268"/>
      <c r="D590" s="269" t="n">
        <v>22</v>
      </c>
      <c r="E590" s="268"/>
    </row>
    <row r="591" customFormat="false" ht="15" hidden="true" customHeight="true" outlineLevel="0" collapsed="false">
      <c r="A591" s="266"/>
      <c r="B591" s="267"/>
      <c r="C591" s="268"/>
      <c r="D591" s="269" t="n">
        <v>23</v>
      </c>
      <c r="E591" s="268"/>
    </row>
    <row r="592" customFormat="false" ht="15" hidden="true" customHeight="true" outlineLevel="0" collapsed="false">
      <c r="A592" s="266"/>
      <c r="B592" s="267"/>
      <c r="C592" s="268"/>
      <c r="D592" s="269" t="n">
        <v>24</v>
      </c>
      <c r="E592" s="268"/>
    </row>
    <row r="593" customFormat="false" ht="15" hidden="true" customHeight="true" outlineLevel="0" collapsed="false">
      <c r="A593" s="266"/>
      <c r="B593" s="267"/>
      <c r="C593" s="268"/>
      <c r="D593" s="269" t="n">
        <v>25</v>
      </c>
      <c r="E593" s="268"/>
    </row>
    <row r="594" customFormat="false" ht="15" hidden="true" customHeight="true" outlineLevel="0" collapsed="false">
      <c r="A594" s="266"/>
      <c r="B594" s="267"/>
      <c r="C594" s="268"/>
      <c r="D594" s="269" t="n">
        <v>26</v>
      </c>
      <c r="E594" s="268"/>
    </row>
    <row r="595" customFormat="false" ht="15" hidden="true" customHeight="true" outlineLevel="0" collapsed="false">
      <c r="A595" s="266"/>
      <c r="B595" s="267"/>
      <c r="C595" s="268"/>
      <c r="D595" s="269" t="n">
        <v>27</v>
      </c>
      <c r="E595" s="268"/>
    </row>
    <row r="596" customFormat="false" ht="15" hidden="true" customHeight="true" outlineLevel="0" collapsed="false">
      <c r="A596" s="266"/>
      <c r="B596" s="267"/>
      <c r="C596" s="268"/>
      <c r="D596" s="269" t="n">
        <v>28</v>
      </c>
      <c r="E596" s="268"/>
    </row>
    <row r="597" customFormat="false" ht="15" hidden="true" customHeight="true" outlineLevel="0" collapsed="false">
      <c r="A597" s="266"/>
      <c r="B597" s="267"/>
      <c r="C597" s="268"/>
      <c r="D597" s="269" t="n">
        <v>29</v>
      </c>
      <c r="E597" s="268"/>
    </row>
    <row r="598" customFormat="false" ht="15" hidden="true" customHeight="true" outlineLevel="0" collapsed="false">
      <c r="A598" s="266"/>
      <c r="B598" s="267"/>
      <c r="C598" s="268"/>
      <c r="D598" s="269" t="n">
        <v>30</v>
      </c>
      <c r="E598" s="268"/>
    </row>
    <row r="599" customFormat="false" ht="15" hidden="true" customHeight="true" outlineLevel="0" collapsed="false">
      <c r="A599" s="266"/>
      <c r="B599" s="267"/>
      <c r="C599" s="268"/>
      <c r="D599" s="269" t="n">
        <v>31</v>
      </c>
      <c r="E599" s="268"/>
    </row>
    <row r="600" customFormat="false" ht="15" hidden="true" customHeight="true" outlineLevel="0" collapsed="false">
      <c r="A600" s="266"/>
      <c r="B600" s="267"/>
      <c r="C600" s="268"/>
      <c r="D600" s="269" t="n">
        <v>32</v>
      </c>
      <c r="E600" s="268"/>
    </row>
    <row r="601" customFormat="false" ht="15" hidden="true" customHeight="true" outlineLevel="0" collapsed="false">
      <c r="A601" s="266"/>
      <c r="B601" s="267"/>
      <c r="C601" s="268"/>
      <c r="D601" s="269" t="n">
        <v>33</v>
      </c>
      <c r="E601" s="268"/>
    </row>
    <row r="602" customFormat="false" ht="15" hidden="true" customHeight="true" outlineLevel="0" collapsed="false">
      <c r="A602" s="266"/>
      <c r="B602" s="267"/>
      <c r="C602" s="268"/>
      <c r="D602" s="269" t="n">
        <v>34</v>
      </c>
      <c r="E602" s="268"/>
    </row>
    <row r="603" customFormat="false" ht="15" hidden="true" customHeight="true" outlineLevel="0" collapsed="false">
      <c r="A603" s="266"/>
      <c r="B603" s="267"/>
      <c r="C603" s="268"/>
      <c r="D603" s="269" t="n">
        <v>35</v>
      </c>
      <c r="E603" s="268"/>
    </row>
    <row r="604" customFormat="false" ht="15" hidden="true" customHeight="true" outlineLevel="0" collapsed="false">
      <c r="A604" s="266"/>
      <c r="B604" s="267"/>
      <c r="C604" s="268"/>
      <c r="D604" s="269" t="n">
        <v>36</v>
      </c>
      <c r="E604" s="268"/>
    </row>
    <row r="605" customFormat="false" ht="15" hidden="true" customHeight="true" outlineLevel="0" collapsed="false">
      <c r="A605" s="266"/>
      <c r="B605" s="267"/>
      <c r="C605" s="268"/>
      <c r="D605" s="269" t="n">
        <v>37</v>
      </c>
      <c r="E605" s="268"/>
    </row>
    <row r="606" customFormat="false" ht="15" hidden="true" customHeight="true" outlineLevel="0" collapsed="false">
      <c r="A606" s="266"/>
      <c r="B606" s="267"/>
      <c r="C606" s="268"/>
      <c r="D606" s="269" t="n">
        <v>38</v>
      </c>
      <c r="E606" s="268"/>
    </row>
    <row r="607" customFormat="false" ht="15" hidden="true" customHeight="true" outlineLevel="0" collapsed="false">
      <c r="A607" s="266"/>
      <c r="B607" s="267"/>
      <c r="C607" s="268"/>
      <c r="D607" s="269" t="n">
        <v>39</v>
      </c>
      <c r="E607" s="268"/>
    </row>
    <row r="608" customFormat="false" ht="15" hidden="true" customHeight="true" outlineLevel="0" collapsed="false">
      <c r="A608" s="266"/>
      <c r="B608" s="267"/>
      <c r="C608" s="268"/>
      <c r="D608" s="269" t="n">
        <v>40</v>
      </c>
      <c r="E608" s="268"/>
    </row>
    <row r="609" customFormat="false" ht="15" hidden="true" customHeight="true" outlineLevel="0" collapsed="false">
      <c r="A609" s="266"/>
      <c r="B609" s="267"/>
      <c r="C609" s="268"/>
      <c r="D609" s="269" t="n">
        <v>41</v>
      </c>
      <c r="E609" s="268"/>
    </row>
    <row r="610" customFormat="false" ht="15" hidden="true" customHeight="true" outlineLevel="0" collapsed="false">
      <c r="A610" s="266"/>
      <c r="B610" s="267"/>
      <c r="C610" s="268"/>
      <c r="D610" s="269" t="n">
        <v>42</v>
      </c>
      <c r="E610" s="268"/>
    </row>
    <row r="611" customFormat="false" ht="15" hidden="true" customHeight="true" outlineLevel="0" collapsed="false">
      <c r="A611" s="266"/>
      <c r="B611" s="267"/>
      <c r="C611" s="268"/>
      <c r="D611" s="269" t="n">
        <v>43</v>
      </c>
      <c r="E611" s="268"/>
    </row>
    <row r="612" customFormat="false" ht="15" hidden="true" customHeight="true" outlineLevel="0" collapsed="false">
      <c r="A612" s="266"/>
      <c r="B612" s="267"/>
      <c r="C612" s="268"/>
      <c r="D612" s="269" t="n">
        <v>44</v>
      </c>
      <c r="E612" s="268"/>
    </row>
    <row r="613" customFormat="false" ht="15" hidden="true" customHeight="true" outlineLevel="0" collapsed="false">
      <c r="A613" s="266"/>
      <c r="B613" s="267"/>
      <c r="C613" s="268"/>
      <c r="D613" s="269" t="n">
        <v>45</v>
      </c>
      <c r="E613" s="268"/>
    </row>
    <row r="614" customFormat="false" ht="15" hidden="true" customHeight="true" outlineLevel="0" collapsed="false">
      <c r="A614" s="266"/>
      <c r="B614" s="267"/>
      <c r="C614" s="268"/>
      <c r="D614" s="269" t="n">
        <v>46</v>
      </c>
      <c r="E614" s="268"/>
    </row>
    <row r="615" customFormat="false" ht="15" hidden="true" customHeight="true" outlineLevel="0" collapsed="false">
      <c r="A615" s="266"/>
      <c r="B615" s="267"/>
      <c r="C615" s="268"/>
      <c r="D615" s="269" t="n">
        <v>47</v>
      </c>
      <c r="E615" s="268"/>
    </row>
    <row r="616" customFormat="false" ht="15" hidden="true" customHeight="true" outlineLevel="0" collapsed="false">
      <c r="A616" s="266"/>
      <c r="B616" s="267"/>
      <c r="C616" s="268"/>
      <c r="D616" s="269" t="n">
        <v>48</v>
      </c>
      <c r="E616" s="268"/>
    </row>
    <row r="617" customFormat="false" ht="15" hidden="true" customHeight="true" outlineLevel="0" collapsed="false">
      <c r="A617" s="266"/>
      <c r="B617" s="267"/>
      <c r="C617" s="268"/>
      <c r="D617" s="269" t="n">
        <v>49</v>
      </c>
      <c r="E617" s="268"/>
    </row>
    <row r="618" customFormat="false" ht="15" hidden="true" customHeight="true" outlineLevel="0" collapsed="false">
      <c r="A618" s="266"/>
      <c r="B618" s="267"/>
      <c r="C618" s="268"/>
      <c r="D618" s="269" t="n">
        <v>50</v>
      </c>
      <c r="E618" s="268"/>
    </row>
    <row r="619" customFormat="false" ht="15" hidden="true" customHeight="true" outlineLevel="0" collapsed="false">
      <c r="A619" s="266"/>
      <c r="B619" s="267"/>
      <c r="C619" s="268"/>
      <c r="D619" s="269" t="n">
        <v>51</v>
      </c>
      <c r="E619" s="268"/>
    </row>
    <row r="620" customFormat="false" ht="15" hidden="true" customHeight="true" outlineLevel="0" collapsed="false">
      <c r="A620" s="266"/>
      <c r="B620" s="267"/>
      <c r="C620" s="268"/>
      <c r="D620" s="269" t="n">
        <v>52</v>
      </c>
      <c r="E620" s="268"/>
    </row>
    <row r="621" customFormat="false" ht="15" hidden="true" customHeight="true" outlineLevel="0" collapsed="false">
      <c r="A621" s="266"/>
      <c r="B621" s="267"/>
      <c r="C621" s="268"/>
      <c r="D621" s="269" t="n">
        <v>53</v>
      </c>
      <c r="E621" s="268"/>
    </row>
    <row r="622" customFormat="false" ht="15" hidden="true" customHeight="true" outlineLevel="0" collapsed="false">
      <c r="A622" s="266"/>
      <c r="B622" s="267"/>
      <c r="C622" s="268"/>
      <c r="D622" s="269" t="n">
        <v>54</v>
      </c>
      <c r="E622" s="268"/>
    </row>
    <row r="623" customFormat="false" ht="15" hidden="true" customHeight="true" outlineLevel="0" collapsed="false">
      <c r="A623" s="266"/>
      <c r="B623" s="267"/>
      <c r="C623" s="268"/>
      <c r="D623" s="269" t="n">
        <v>55</v>
      </c>
      <c r="E623" s="268"/>
    </row>
    <row r="624" customFormat="false" ht="15" hidden="true" customHeight="true" outlineLevel="0" collapsed="false">
      <c r="A624" s="266"/>
      <c r="B624" s="267"/>
      <c r="C624" s="268"/>
      <c r="D624" s="269" t="n">
        <v>56</v>
      </c>
      <c r="E624" s="268"/>
    </row>
    <row r="625" customFormat="false" ht="15" hidden="true" customHeight="true" outlineLevel="0" collapsed="false">
      <c r="A625" s="266"/>
      <c r="B625" s="267"/>
      <c r="C625" s="268"/>
      <c r="D625" s="269" t="n">
        <v>57</v>
      </c>
      <c r="E625" s="268"/>
    </row>
    <row r="626" customFormat="false" ht="15" hidden="true" customHeight="true" outlineLevel="0" collapsed="false">
      <c r="A626" s="266"/>
      <c r="B626" s="267"/>
      <c r="C626" s="268"/>
      <c r="D626" s="269" t="n">
        <v>58</v>
      </c>
      <c r="E626" s="268"/>
    </row>
    <row r="627" customFormat="false" ht="15" hidden="true" customHeight="true" outlineLevel="0" collapsed="false">
      <c r="A627" s="266"/>
      <c r="B627" s="267"/>
      <c r="C627" s="268"/>
      <c r="D627" s="269" t="n">
        <v>59</v>
      </c>
      <c r="E627" s="268"/>
    </row>
    <row r="628" customFormat="false" ht="15" hidden="true" customHeight="true" outlineLevel="0" collapsed="false">
      <c r="A628" s="266"/>
      <c r="B628" s="267"/>
      <c r="C628" s="268"/>
      <c r="D628" s="269" t="n">
        <v>60</v>
      </c>
      <c r="E628" s="268"/>
    </row>
    <row r="629" customFormat="false" ht="15" hidden="true" customHeight="true" outlineLevel="0" collapsed="false">
      <c r="A629" s="266"/>
      <c r="B629" s="267"/>
      <c r="C629" s="268"/>
      <c r="D629" s="269" t="n">
        <v>61</v>
      </c>
      <c r="E629" s="268"/>
    </row>
    <row r="630" customFormat="false" ht="15" hidden="true" customHeight="true" outlineLevel="0" collapsed="false">
      <c r="A630" s="266"/>
      <c r="B630" s="267"/>
      <c r="C630" s="268"/>
      <c r="D630" s="269" t="n">
        <v>62</v>
      </c>
      <c r="E630" s="268"/>
    </row>
    <row r="631" customFormat="false" ht="15" hidden="true" customHeight="true" outlineLevel="0" collapsed="false">
      <c r="A631" s="266"/>
      <c r="B631" s="267"/>
      <c r="C631" s="268"/>
      <c r="D631" s="269" t="n">
        <v>63</v>
      </c>
      <c r="E631" s="268"/>
    </row>
    <row r="632" customFormat="false" ht="15" hidden="true" customHeight="true" outlineLevel="0" collapsed="false">
      <c r="A632" s="266"/>
      <c r="B632" s="267"/>
      <c r="C632" s="268"/>
      <c r="D632" s="269" t="n">
        <v>64</v>
      </c>
      <c r="E632" s="268"/>
    </row>
    <row r="633" customFormat="false" ht="15" hidden="true" customHeight="true" outlineLevel="0" collapsed="false">
      <c r="A633" s="266"/>
      <c r="B633" s="267"/>
      <c r="C633" s="268"/>
      <c r="D633" s="269" t="n">
        <v>65</v>
      </c>
      <c r="E633" s="268"/>
    </row>
    <row r="634" customFormat="false" ht="15" hidden="true" customHeight="true" outlineLevel="0" collapsed="false">
      <c r="A634" s="266"/>
      <c r="B634" s="267"/>
      <c r="C634" s="268"/>
      <c r="D634" s="269" t="n">
        <v>66</v>
      </c>
      <c r="E634" s="268"/>
    </row>
    <row r="635" customFormat="false" ht="15" hidden="true" customHeight="true" outlineLevel="0" collapsed="false">
      <c r="A635" s="266"/>
      <c r="B635" s="267"/>
      <c r="C635" s="268"/>
      <c r="D635" s="269" t="n">
        <v>67</v>
      </c>
      <c r="E635" s="268"/>
    </row>
    <row r="636" customFormat="false" ht="15" hidden="true" customHeight="true" outlineLevel="0" collapsed="false">
      <c r="A636" s="266"/>
      <c r="B636" s="267"/>
      <c r="C636" s="268"/>
      <c r="D636" s="269" t="n">
        <v>68</v>
      </c>
      <c r="E636" s="268"/>
    </row>
    <row r="637" customFormat="false" ht="15" hidden="true" customHeight="true" outlineLevel="0" collapsed="false">
      <c r="A637" s="266"/>
      <c r="B637" s="267"/>
      <c r="C637" s="268"/>
      <c r="D637" s="269" t="n">
        <v>69</v>
      </c>
      <c r="E637" s="268"/>
    </row>
    <row r="638" customFormat="false" ht="15" hidden="true" customHeight="true" outlineLevel="0" collapsed="false">
      <c r="A638" s="266"/>
      <c r="B638" s="267"/>
      <c r="C638" s="268"/>
      <c r="D638" s="269" t="n">
        <v>70</v>
      </c>
      <c r="E638" s="268"/>
    </row>
    <row r="639" customFormat="false" ht="15" hidden="true" customHeight="true" outlineLevel="0" collapsed="false">
      <c r="A639" s="266"/>
      <c r="B639" s="267"/>
      <c r="C639" s="268"/>
      <c r="D639" s="269" t="n">
        <v>71</v>
      </c>
      <c r="E639" s="268"/>
    </row>
    <row r="640" customFormat="false" ht="15" hidden="true" customHeight="true" outlineLevel="0" collapsed="false">
      <c r="A640" s="266"/>
      <c r="B640" s="267"/>
      <c r="C640" s="268"/>
      <c r="D640" s="269" t="n">
        <v>72</v>
      </c>
      <c r="E640" s="268"/>
    </row>
    <row r="641" customFormat="false" ht="15" hidden="true" customHeight="true" outlineLevel="0" collapsed="false">
      <c r="A641" s="266"/>
      <c r="B641" s="267"/>
      <c r="C641" s="268"/>
      <c r="D641" s="269" t="n">
        <v>73</v>
      </c>
      <c r="E641" s="268"/>
    </row>
    <row r="642" customFormat="false" ht="15" hidden="true" customHeight="true" outlineLevel="0" collapsed="false">
      <c r="A642" s="266"/>
      <c r="B642" s="267"/>
      <c r="C642" s="268"/>
      <c r="D642" s="269" t="n">
        <v>74</v>
      </c>
      <c r="E642" s="268"/>
    </row>
    <row r="643" customFormat="false" ht="15" hidden="true" customHeight="true" outlineLevel="0" collapsed="false">
      <c r="A643" s="266"/>
      <c r="B643" s="267"/>
      <c r="C643" s="268"/>
      <c r="D643" s="269" t="n">
        <v>75</v>
      </c>
      <c r="E643" s="268"/>
    </row>
    <row r="644" customFormat="false" ht="15" hidden="true" customHeight="true" outlineLevel="0" collapsed="false">
      <c r="A644" s="266"/>
      <c r="B644" s="267"/>
      <c r="C644" s="268"/>
      <c r="D644" s="269" t="n">
        <v>76</v>
      </c>
      <c r="E644" s="268"/>
    </row>
    <row r="645" customFormat="false" ht="15" hidden="true" customHeight="true" outlineLevel="0" collapsed="false">
      <c r="A645" s="266"/>
      <c r="B645" s="267"/>
      <c r="C645" s="268"/>
      <c r="D645" s="269" t="n">
        <v>77</v>
      </c>
      <c r="E645" s="268"/>
    </row>
    <row r="646" customFormat="false" ht="15" hidden="true" customHeight="true" outlineLevel="0" collapsed="false">
      <c r="A646" s="266"/>
      <c r="B646" s="267"/>
      <c r="C646" s="268"/>
      <c r="D646" s="269" t="n">
        <v>78</v>
      </c>
      <c r="E646" s="268"/>
    </row>
    <row r="647" customFormat="false" ht="15" hidden="true" customHeight="true" outlineLevel="0" collapsed="false">
      <c r="A647" s="266"/>
      <c r="B647" s="267"/>
      <c r="C647" s="268"/>
      <c r="D647" s="269" t="n">
        <v>79</v>
      </c>
      <c r="E647" s="268"/>
    </row>
    <row r="648" customFormat="false" ht="15" hidden="true" customHeight="true" outlineLevel="0" collapsed="false">
      <c r="A648" s="266"/>
      <c r="B648" s="267"/>
      <c r="C648" s="268"/>
      <c r="D648" s="269" t="n">
        <v>80</v>
      </c>
      <c r="E648" s="268"/>
    </row>
    <row r="649" customFormat="false" ht="15" hidden="true" customHeight="true" outlineLevel="0" collapsed="false">
      <c r="A649" s="266"/>
      <c r="B649" s="267"/>
      <c r="C649" s="268"/>
      <c r="D649" s="269" t="n">
        <v>81</v>
      </c>
      <c r="E649" s="268"/>
    </row>
    <row r="650" customFormat="false" ht="16.5" hidden="false" customHeight="true" outlineLevel="0" collapsed="false">
      <c r="A650" s="240" t="s">
        <v>574</v>
      </c>
      <c r="B650" s="240"/>
      <c r="C650" s="270"/>
      <c r="D650" s="271" t="n">
        <v>1</v>
      </c>
      <c r="E650" s="240" t="s">
        <v>575</v>
      </c>
    </row>
    <row r="651" customFormat="false" ht="15" hidden="true" customHeight="true" outlineLevel="0" collapsed="false">
      <c r="A651" s="266"/>
      <c r="B651" s="267"/>
      <c r="C651" s="268"/>
      <c r="D651" s="269" t="n">
        <v>2</v>
      </c>
      <c r="E651" s="268"/>
    </row>
    <row r="652" customFormat="false" ht="15" hidden="true" customHeight="true" outlineLevel="0" collapsed="false">
      <c r="A652" s="266"/>
      <c r="B652" s="267"/>
      <c r="C652" s="268"/>
      <c r="D652" s="269" t="n">
        <v>3</v>
      </c>
      <c r="E652" s="268"/>
    </row>
    <row r="653" customFormat="false" ht="15" hidden="true" customHeight="true" outlineLevel="0" collapsed="false">
      <c r="A653" s="266"/>
      <c r="B653" s="267"/>
      <c r="C653" s="268"/>
      <c r="D653" s="269" t="n">
        <v>4</v>
      </c>
      <c r="E653" s="268"/>
    </row>
    <row r="654" customFormat="false" ht="15" hidden="true" customHeight="true" outlineLevel="0" collapsed="false">
      <c r="A654" s="266"/>
      <c r="B654" s="267"/>
      <c r="C654" s="268"/>
      <c r="D654" s="269" t="n">
        <v>5</v>
      </c>
      <c r="E654" s="268"/>
    </row>
    <row r="655" customFormat="false" ht="15" hidden="true" customHeight="true" outlineLevel="0" collapsed="false">
      <c r="A655" s="266"/>
      <c r="B655" s="267"/>
      <c r="C655" s="268"/>
      <c r="D655" s="269" t="n">
        <v>6</v>
      </c>
      <c r="E655" s="268"/>
    </row>
    <row r="656" customFormat="false" ht="15" hidden="true" customHeight="true" outlineLevel="0" collapsed="false">
      <c r="A656" s="266"/>
      <c r="B656" s="267"/>
      <c r="C656" s="268"/>
      <c r="D656" s="269" t="n">
        <v>7</v>
      </c>
      <c r="E656" s="268"/>
    </row>
    <row r="657" customFormat="false" ht="15" hidden="true" customHeight="true" outlineLevel="0" collapsed="false">
      <c r="A657" s="266"/>
      <c r="B657" s="267"/>
      <c r="C657" s="268"/>
      <c r="D657" s="269" t="n">
        <v>8</v>
      </c>
      <c r="E657" s="268"/>
    </row>
    <row r="658" customFormat="false" ht="15" hidden="true" customHeight="true" outlineLevel="0" collapsed="false">
      <c r="A658" s="266"/>
      <c r="B658" s="267"/>
      <c r="C658" s="268"/>
      <c r="D658" s="269" t="n">
        <v>9</v>
      </c>
      <c r="E658" s="268"/>
    </row>
    <row r="659" customFormat="false" ht="15" hidden="true" customHeight="true" outlineLevel="0" collapsed="false">
      <c r="A659" s="266"/>
      <c r="B659" s="267"/>
      <c r="C659" s="268"/>
      <c r="D659" s="269" t="n">
        <v>10</v>
      </c>
      <c r="E659" s="268"/>
    </row>
    <row r="660" customFormat="false" ht="15" hidden="true" customHeight="true" outlineLevel="0" collapsed="false">
      <c r="A660" s="266"/>
      <c r="B660" s="267"/>
      <c r="C660" s="268"/>
      <c r="D660" s="269" t="n">
        <v>11</v>
      </c>
      <c r="E660" s="268"/>
    </row>
    <row r="661" customFormat="false" ht="15" hidden="true" customHeight="true" outlineLevel="0" collapsed="false">
      <c r="A661" s="266"/>
      <c r="B661" s="267"/>
      <c r="C661" s="268"/>
      <c r="D661" s="269" t="n">
        <v>12</v>
      </c>
      <c r="E661" s="268"/>
    </row>
    <row r="662" customFormat="false" ht="15" hidden="true" customHeight="true" outlineLevel="0" collapsed="false">
      <c r="A662" s="266"/>
      <c r="B662" s="267"/>
      <c r="C662" s="268"/>
      <c r="D662" s="269" t="n">
        <v>13</v>
      </c>
      <c r="E662" s="268"/>
    </row>
    <row r="663" customFormat="false" ht="15" hidden="true" customHeight="true" outlineLevel="0" collapsed="false">
      <c r="A663" s="266"/>
      <c r="B663" s="267"/>
      <c r="C663" s="268"/>
      <c r="D663" s="269" t="n">
        <v>14</v>
      </c>
      <c r="E663" s="268"/>
    </row>
    <row r="664" customFormat="false" ht="15" hidden="true" customHeight="true" outlineLevel="0" collapsed="false">
      <c r="A664" s="266"/>
      <c r="B664" s="267"/>
      <c r="C664" s="268"/>
      <c r="D664" s="269" t="n">
        <v>15</v>
      </c>
      <c r="E664" s="268"/>
    </row>
    <row r="665" customFormat="false" ht="15" hidden="true" customHeight="true" outlineLevel="0" collapsed="false">
      <c r="A665" s="266"/>
      <c r="B665" s="267"/>
      <c r="C665" s="268"/>
      <c r="D665" s="269" t="n">
        <v>16</v>
      </c>
      <c r="E665" s="268"/>
    </row>
    <row r="666" customFormat="false" ht="15" hidden="true" customHeight="true" outlineLevel="0" collapsed="false">
      <c r="A666" s="266"/>
      <c r="B666" s="267"/>
      <c r="C666" s="268"/>
      <c r="D666" s="269" t="n">
        <v>17</v>
      </c>
      <c r="E666" s="268"/>
    </row>
    <row r="667" customFormat="false" ht="15" hidden="true" customHeight="true" outlineLevel="0" collapsed="false">
      <c r="A667" s="266"/>
      <c r="B667" s="267"/>
      <c r="C667" s="268"/>
      <c r="D667" s="269" t="n">
        <v>18</v>
      </c>
      <c r="E667" s="268"/>
    </row>
    <row r="668" customFormat="false" ht="15" hidden="true" customHeight="true" outlineLevel="0" collapsed="false">
      <c r="A668" s="266"/>
      <c r="B668" s="267"/>
      <c r="C668" s="268"/>
      <c r="D668" s="269" t="n">
        <v>19</v>
      </c>
      <c r="E668" s="268"/>
    </row>
    <row r="669" customFormat="false" ht="15" hidden="true" customHeight="true" outlineLevel="0" collapsed="false">
      <c r="A669" s="266"/>
      <c r="B669" s="267"/>
      <c r="C669" s="268"/>
      <c r="D669" s="269" t="n">
        <v>20</v>
      </c>
      <c r="E669" s="268"/>
    </row>
    <row r="670" customFormat="false" ht="15" hidden="true" customHeight="true" outlineLevel="0" collapsed="false">
      <c r="A670" s="266"/>
      <c r="B670" s="267"/>
      <c r="C670" s="268"/>
      <c r="D670" s="269" t="n">
        <v>21</v>
      </c>
      <c r="E670" s="268"/>
    </row>
    <row r="671" customFormat="false" ht="15" hidden="true" customHeight="true" outlineLevel="0" collapsed="false">
      <c r="A671" s="266"/>
      <c r="B671" s="267"/>
      <c r="C671" s="268"/>
      <c r="D671" s="269" t="n">
        <v>22</v>
      </c>
      <c r="E671" s="268"/>
    </row>
    <row r="672" customFormat="false" ht="15" hidden="true" customHeight="true" outlineLevel="0" collapsed="false">
      <c r="A672" s="266"/>
      <c r="B672" s="267"/>
      <c r="C672" s="268"/>
      <c r="D672" s="269" t="n">
        <v>23</v>
      </c>
      <c r="E672" s="268"/>
    </row>
    <row r="673" customFormat="false" ht="15" hidden="true" customHeight="true" outlineLevel="0" collapsed="false">
      <c r="A673" s="266"/>
      <c r="B673" s="267"/>
      <c r="C673" s="268"/>
      <c r="D673" s="269" t="n">
        <v>24</v>
      </c>
      <c r="E673" s="268"/>
    </row>
    <row r="674" customFormat="false" ht="15" hidden="true" customHeight="true" outlineLevel="0" collapsed="false">
      <c r="A674" s="266"/>
      <c r="B674" s="267"/>
      <c r="C674" s="268"/>
      <c r="D674" s="269" t="n">
        <v>25</v>
      </c>
      <c r="E674" s="268"/>
    </row>
    <row r="675" customFormat="false" ht="15" hidden="true" customHeight="true" outlineLevel="0" collapsed="false">
      <c r="A675" s="266"/>
      <c r="B675" s="267"/>
      <c r="C675" s="268"/>
      <c r="D675" s="269" t="n">
        <v>26</v>
      </c>
      <c r="E675" s="268"/>
    </row>
    <row r="676" customFormat="false" ht="15" hidden="true" customHeight="true" outlineLevel="0" collapsed="false">
      <c r="A676" s="266"/>
      <c r="B676" s="267"/>
      <c r="C676" s="268"/>
      <c r="D676" s="269" t="n">
        <v>27</v>
      </c>
      <c r="E676" s="268"/>
    </row>
    <row r="677" customFormat="false" ht="15" hidden="true" customHeight="true" outlineLevel="0" collapsed="false">
      <c r="A677" s="266"/>
      <c r="B677" s="267"/>
      <c r="C677" s="268"/>
      <c r="D677" s="269" t="n">
        <v>28</v>
      </c>
      <c r="E677" s="268"/>
    </row>
    <row r="678" customFormat="false" ht="15" hidden="true" customHeight="true" outlineLevel="0" collapsed="false">
      <c r="A678" s="266"/>
      <c r="B678" s="267"/>
      <c r="C678" s="268"/>
      <c r="D678" s="269" t="n">
        <v>29</v>
      </c>
      <c r="E678" s="268"/>
    </row>
    <row r="679" customFormat="false" ht="15" hidden="true" customHeight="true" outlineLevel="0" collapsed="false">
      <c r="A679" s="266"/>
      <c r="B679" s="267"/>
      <c r="C679" s="268"/>
      <c r="D679" s="269" t="n">
        <v>30</v>
      </c>
      <c r="E679" s="268"/>
    </row>
    <row r="680" customFormat="false" ht="15" hidden="true" customHeight="true" outlineLevel="0" collapsed="false">
      <c r="A680" s="266"/>
      <c r="B680" s="267"/>
      <c r="C680" s="268"/>
      <c r="D680" s="269" t="n">
        <v>31</v>
      </c>
      <c r="E680" s="268"/>
    </row>
    <row r="681" customFormat="false" ht="15" hidden="true" customHeight="true" outlineLevel="0" collapsed="false">
      <c r="A681" s="266"/>
      <c r="B681" s="267"/>
      <c r="C681" s="268"/>
      <c r="D681" s="269" t="n">
        <v>32</v>
      </c>
      <c r="E681" s="268"/>
    </row>
    <row r="682" customFormat="false" ht="15" hidden="true" customHeight="true" outlineLevel="0" collapsed="false">
      <c r="A682" s="266"/>
      <c r="B682" s="267"/>
      <c r="C682" s="268"/>
      <c r="D682" s="269" t="n">
        <v>33</v>
      </c>
      <c r="E682" s="268"/>
    </row>
    <row r="683" customFormat="false" ht="15" hidden="true" customHeight="true" outlineLevel="0" collapsed="false">
      <c r="A683" s="266"/>
      <c r="B683" s="267"/>
      <c r="C683" s="268"/>
      <c r="D683" s="269" t="n">
        <v>34</v>
      </c>
      <c r="E683" s="268"/>
    </row>
    <row r="684" customFormat="false" ht="15" hidden="true" customHeight="true" outlineLevel="0" collapsed="false">
      <c r="A684" s="266"/>
      <c r="B684" s="267"/>
      <c r="C684" s="268"/>
      <c r="D684" s="269" t="n">
        <v>35</v>
      </c>
      <c r="E684" s="268"/>
    </row>
    <row r="685" customFormat="false" ht="15" hidden="true" customHeight="true" outlineLevel="0" collapsed="false">
      <c r="A685" s="266"/>
      <c r="B685" s="267"/>
      <c r="C685" s="268"/>
      <c r="D685" s="269" t="n">
        <v>36</v>
      </c>
      <c r="E685" s="268"/>
    </row>
    <row r="686" customFormat="false" ht="15" hidden="true" customHeight="true" outlineLevel="0" collapsed="false">
      <c r="A686" s="266"/>
      <c r="B686" s="267"/>
      <c r="C686" s="268"/>
      <c r="D686" s="269" t="n">
        <v>37</v>
      </c>
      <c r="E686" s="268"/>
    </row>
    <row r="687" customFormat="false" ht="15" hidden="true" customHeight="true" outlineLevel="0" collapsed="false">
      <c r="A687" s="266"/>
      <c r="B687" s="267"/>
      <c r="C687" s="268"/>
      <c r="D687" s="269" t="n">
        <v>38</v>
      </c>
      <c r="E687" s="268"/>
    </row>
    <row r="688" customFormat="false" ht="15" hidden="true" customHeight="true" outlineLevel="0" collapsed="false">
      <c r="A688" s="266"/>
      <c r="B688" s="267"/>
      <c r="C688" s="268"/>
      <c r="D688" s="269" t="n">
        <v>39</v>
      </c>
      <c r="E688" s="268"/>
    </row>
    <row r="689" customFormat="false" ht="15" hidden="true" customHeight="true" outlineLevel="0" collapsed="false">
      <c r="A689" s="266"/>
      <c r="B689" s="267"/>
      <c r="C689" s="268"/>
      <c r="D689" s="269" t="n">
        <v>40</v>
      </c>
      <c r="E689" s="268"/>
    </row>
    <row r="690" customFormat="false" ht="15" hidden="true" customHeight="true" outlineLevel="0" collapsed="false">
      <c r="A690" s="266"/>
      <c r="B690" s="267"/>
      <c r="C690" s="268"/>
      <c r="D690" s="269" t="n">
        <v>41</v>
      </c>
      <c r="E690" s="268"/>
    </row>
    <row r="691" customFormat="false" ht="15" hidden="true" customHeight="true" outlineLevel="0" collapsed="false">
      <c r="A691" s="266"/>
      <c r="B691" s="267"/>
      <c r="C691" s="268"/>
      <c r="D691" s="269" t="n">
        <v>42</v>
      </c>
      <c r="E691" s="268"/>
    </row>
    <row r="692" customFormat="false" ht="15" hidden="true" customHeight="true" outlineLevel="0" collapsed="false">
      <c r="A692" s="266"/>
      <c r="B692" s="267"/>
      <c r="C692" s="268"/>
      <c r="D692" s="269" t="n">
        <v>43</v>
      </c>
      <c r="E692" s="268"/>
    </row>
    <row r="693" customFormat="false" ht="15" hidden="true" customHeight="true" outlineLevel="0" collapsed="false">
      <c r="A693" s="266"/>
      <c r="B693" s="267"/>
      <c r="C693" s="268"/>
      <c r="D693" s="269" t="n">
        <v>44</v>
      </c>
      <c r="E693" s="268"/>
    </row>
    <row r="694" customFormat="false" ht="15" hidden="true" customHeight="true" outlineLevel="0" collapsed="false">
      <c r="A694" s="266"/>
      <c r="B694" s="267"/>
      <c r="C694" s="268"/>
      <c r="D694" s="269" t="n">
        <v>45</v>
      </c>
      <c r="E694" s="268"/>
    </row>
    <row r="695" customFormat="false" ht="15" hidden="true" customHeight="true" outlineLevel="0" collapsed="false">
      <c r="A695" s="266"/>
      <c r="B695" s="267"/>
      <c r="C695" s="268"/>
      <c r="D695" s="269" t="n">
        <v>46</v>
      </c>
      <c r="E695" s="268"/>
    </row>
    <row r="696" customFormat="false" ht="15" hidden="true" customHeight="true" outlineLevel="0" collapsed="false">
      <c r="A696" s="266"/>
      <c r="B696" s="267"/>
      <c r="C696" s="268"/>
      <c r="D696" s="269" t="n">
        <v>47</v>
      </c>
      <c r="E696" s="268"/>
    </row>
    <row r="697" customFormat="false" ht="15" hidden="true" customHeight="true" outlineLevel="0" collapsed="false">
      <c r="A697" s="266"/>
      <c r="B697" s="267"/>
      <c r="C697" s="268"/>
      <c r="D697" s="269" t="n">
        <v>48</v>
      </c>
      <c r="E697" s="268"/>
    </row>
    <row r="698" customFormat="false" ht="15" hidden="true" customHeight="true" outlineLevel="0" collapsed="false">
      <c r="A698" s="266"/>
      <c r="B698" s="267"/>
      <c r="C698" s="268"/>
      <c r="D698" s="269" t="n">
        <v>49</v>
      </c>
      <c r="E698" s="268"/>
    </row>
    <row r="699" customFormat="false" ht="15" hidden="true" customHeight="true" outlineLevel="0" collapsed="false">
      <c r="A699" s="266"/>
      <c r="B699" s="267"/>
      <c r="C699" s="268"/>
      <c r="D699" s="269" t="n">
        <v>50</v>
      </c>
      <c r="E699" s="268"/>
    </row>
    <row r="700" customFormat="false" ht="15" hidden="true" customHeight="true" outlineLevel="0" collapsed="false">
      <c r="A700" s="266"/>
      <c r="B700" s="267"/>
      <c r="C700" s="268"/>
      <c r="D700" s="269" t="n">
        <v>51</v>
      </c>
      <c r="E700" s="268"/>
    </row>
    <row r="701" customFormat="false" ht="15" hidden="true" customHeight="true" outlineLevel="0" collapsed="false">
      <c r="A701" s="266"/>
      <c r="B701" s="267"/>
      <c r="C701" s="268"/>
      <c r="D701" s="269" t="n">
        <v>52</v>
      </c>
      <c r="E701" s="268"/>
    </row>
    <row r="702" customFormat="false" ht="15" hidden="true" customHeight="true" outlineLevel="0" collapsed="false">
      <c r="A702" s="266"/>
      <c r="B702" s="267"/>
      <c r="C702" s="268"/>
      <c r="D702" s="269" t="n">
        <v>53</v>
      </c>
      <c r="E702" s="268"/>
    </row>
    <row r="703" customFormat="false" ht="15" hidden="true" customHeight="true" outlineLevel="0" collapsed="false">
      <c r="A703" s="266"/>
      <c r="B703" s="267"/>
      <c r="C703" s="268"/>
      <c r="D703" s="269" t="n">
        <v>54</v>
      </c>
      <c r="E703" s="268"/>
    </row>
    <row r="704" customFormat="false" ht="15" hidden="true" customHeight="true" outlineLevel="0" collapsed="false">
      <c r="A704" s="266"/>
      <c r="B704" s="267"/>
      <c r="C704" s="268"/>
      <c r="D704" s="269" t="n">
        <v>55</v>
      </c>
      <c r="E704" s="268"/>
    </row>
    <row r="705" customFormat="false" ht="15" hidden="true" customHeight="true" outlineLevel="0" collapsed="false">
      <c r="A705" s="266"/>
      <c r="B705" s="267"/>
      <c r="C705" s="268"/>
      <c r="D705" s="269" t="n">
        <v>56</v>
      </c>
      <c r="E705" s="268"/>
    </row>
    <row r="706" customFormat="false" ht="15" hidden="true" customHeight="true" outlineLevel="0" collapsed="false">
      <c r="A706" s="266"/>
      <c r="B706" s="267"/>
      <c r="C706" s="268"/>
      <c r="D706" s="269" t="n">
        <v>57</v>
      </c>
      <c r="E706" s="268"/>
    </row>
    <row r="707" customFormat="false" ht="15" hidden="true" customHeight="true" outlineLevel="0" collapsed="false">
      <c r="A707" s="266"/>
      <c r="B707" s="267"/>
      <c r="C707" s="268"/>
      <c r="D707" s="269" t="n">
        <v>58</v>
      </c>
      <c r="E707" s="268"/>
    </row>
    <row r="708" customFormat="false" ht="15" hidden="true" customHeight="true" outlineLevel="0" collapsed="false">
      <c r="A708" s="266"/>
      <c r="B708" s="267"/>
      <c r="C708" s="268"/>
      <c r="D708" s="269" t="n">
        <v>59</v>
      </c>
      <c r="E708" s="268"/>
    </row>
    <row r="709" customFormat="false" ht="15" hidden="true" customHeight="true" outlineLevel="0" collapsed="false">
      <c r="A709" s="266"/>
      <c r="B709" s="267"/>
      <c r="C709" s="268"/>
      <c r="D709" s="269" t="n">
        <v>60</v>
      </c>
      <c r="E709" s="268"/>
    </row>
    <row r="710" customFormat="false" ht="15" hidden="true" customHeight="true" outlineLevel="0" collapsed="false">
      <c r="A710" s="266"/>
      <c r="B710" s="267"/>
      <c r="C710" s="268"/>
      <c r="D710" s="269" t="n">
        <v>61</v>
      </c>
      <c r="E710" s="268"/>
    </row>
    <row r="711" customFormat="false" ht="15" hidden="true" customHeight="true" outlineLevel="0" collapsed="false">
      <c r="A711" s="266"/>
      <c r="B711" s="267"/>
      <c r="C711" s="268"/>
      <c r="D711" s="269" t="n">
        <v>62</v>
      </c>
      <c r="E711" s="268"/>
    </row>
    <row r="712" customFormat="false" ht="15" hidden="true" customHeight="true" outlineLevel="0" collapsed="false">
      <c r="A712" s="266"/>
      <c r="B712" s="267"/>
      <c r="C712" s="268"/>
      <c r="D712" s="269" t="n">
        <v>63</v>
      </c>
      <c r="E712" s="268"/>
    </row>
    <row r="713" customFormat="false" ht="15" hidden="true" customHeight="true" outlineLevel="0" collapsed="false">
      <c r="A713" s="266"/>
      <c r="B713" s="267"/>
      <c r="C713" s="268"/>
      <c r="D713" s="269" t="n">
        <v>64</v>
      </c>
      <c r="E713" s="268"/>
    </row>
    <row r="714" customFormat="false" ht="15" hidden="true" customHeight="true" outlineLevel="0" collapsed="false">
      <c r="A714" s="266"/>
      <c r="B714" s="267"/>
      <c r="C714" s="268"/>
      <c r="D714" s="269" t="n">
        <v>65</v>
      </c>
      <c r="E714" s="268"/>
    </row>
    <row r="715" customFormat="false" ht="15" hidden="true" customHeight="true" outlineLevel="0" collapsed="false">
      <c r="A715" s="266"/>
      <c r="B715" s="267"/>
      <c r="C715" s="268"/>
      <c r="D715" s="269" t="n">
        <v>66</v>
      </c>
      <c r="E715" s="268"/>
    </row>
    <row r="716" customFormat="false" ht="15" hidden="true" customHeight="true" outlineLevel="0" collapsed="false">
      <c r="A716" s="266"/>
      <c r="B716" s="267"/>
      <c r="C716" s="268"/>
      <c r="D716" s="269" t="n">
        <v>67</v>
      </c>
      <c r="E716" s="268"/>
    </row>
    <row r="717" customFormat="false" ht="15" hidden="true" customHeight="true" outlineLevel="0" collapsed="false">
      <c r="A717" s="266"/>
      <c r="B717" s="267"/>
      <c r="C717" s="268"/>
      <c r="D717" s="269" t="n">
        <v>68</v>
      </c>
      <c r="E717" s="268"/>
    </row>
    <row r="718" customFormat="false" ht="15" hidden="true" customHeight="true" outlineLevel="0" collapsed="false">
      <c r="A718" s="266"/>
      <c r="B718" s="267"/>
      <c r="C718" s="268"/>
      <c r="D718" s="269" t="n">
        <v>69</v>
      </c>
      <c r="E718" s="268"/>
    </row>
    <row r="719" customFormat="false" ht="15" hidden="true" customHeight="true" outlineLevel="0" collapsed="false">
      <c r="A719" s="266"/>
      <c r="B719" s="267"/>
      <c r="C719" s="268"/>
      <c r="D719" s="269" t="n">
        <v>70</v>
      </c>
      <c r="E719" s="268"/>
    </row>
    <row r="720" customFormat="false" ht="15" hidden="true" customHeight="true" outlineLevel="0" collapsed="false">
      <c r="A720" s="266"/>
      <c r="B720" s="267"/>
      <c r="C720" s="268"/>
      <c r="D720" s="269" t="n">
        <v>71</v>
      </c>
      <c r="E720" s="268"/>
    </row>
    <row r="721" customFormat="false" ht="15" hidden="true" customHeight="true" outlineLevel="0" collapsed="false">
      <c r="A721" s="266"/>
      <c r="B721" s="267"/>
      <c r="C721" s="268"/>
      <c r="D721" s="269" t="n">
        <v>72</v>
      </c>
      <c r="E721" s="268"/>
    </row>
    <row r="722" customFormat="false" ht="15" hidden="true" customHeight="true" outlineLevel="0" collapsed="false">
      <c r="A722" s="266"/>
      <c r="B722" s="267"/>
      <c r="C722" s="268"/>
      <c r="D722" s="269" t="n">
        <v>73</v>
      </c>
      <c r="E722" s="268"/>
    </row>
    <row r="723" customFormat="false" ht="15" hidden="true" customHeight="true" outlineLevel="0" collapsed="false">
      <c r="A723" s="266"/>
      <c r="B723" s="267"/>
      <c r="C723" s="268"/>
      <c r="D723" s="269" t="n">
        <v>74</v>
      </c>
      <c r="E723" s="268"/>
    </row>
    <row r="724" customFormat="false" ht="15" hidden="true" customHeight="true" outlineLevel="0" collapsed="false">
      <c r="A724" s="266"/>
      <c r="B724" s="267"/>
      <c r="C724" s="268"/>
      <c r="D724" s="269" t="n">
        <v>75</v>
      </c>
      <c r="E724" s="268"/>
    </row>
    <row r="725" customFormat="false" ht="15" hidden="true" customHeight="true" outlineLevel="0" collapsed="false">
      <c r="A725" s="266"/>
      <c r="B725" s="267"/>
      <c r="C725" s="268"/>
      <c r="D725" s="269" t="n">
        <v>76</v>
      </c>
      <c r="E725" s="268"/>
    </row>
    <row r="726" customFormat="false" ht="15" hidden="true" customHeight="true" outlineLevel="0" collapsed="false">
      <c r="A726" s="266"/>
      <c r="B726" s="267"/>
      <c r="C726" s="268"/>
      <c r="D726" s="269" t="n">
        <v>77</v>
      </c>
      <c r="E726" s="268"/>
    </row>
    <row r="727" customFormat="false" ht="15" hidden="true" customHeight="true" outlineLevel="0" collapsed="false">
      <c r="A727" s="266"/>
      <c r="B727" s="267"/>
      <c r="C727" s="268"/>
      <c r="D727" s="269" t="n">
        <v>78</v>
      </c>
      <c r="E727" s="268"/>
    </row>
    <row r="728" customFormat="false" ht="15" hidden="true" customHeight="true" outlineLevel="0" collapsed="false">
      <c r="A728" s="266"/>
      <c r="B728" s="267"/>
      <c r="C728" s="268"/>
      <c r="D728" s="269" t="n">
        <v>79</v>
      </c>
      <c r="E728" s="268"/>
    </row>
    <row r="729" customFormat="false" ht="15" hidden="true" customHeight="true" outlineLevel="0" collapsed="false">
      <c r="A729" s="266"/>
      <c r="B729" s="267"/>
      <c r="C729" s="268"/>
      <c r="D729" s="269" t="n">
        <v>80</v>
      </c>
      <c r="E729" s="268"/>
    </row>
    <row r="730" customFormat="false" ht="15" hidden="true" customHeight="true" outlineLevel="0" collapsed="false">
      <c r="A730" s="266"/>
      <c r="B730" s="267"/>
      <c r="C730" s="268"/>
      <c r="D730" s="269" t="n">
        <v>81</v>
      </c>
      <c r="E730" s="268"/>
    </row>
    <row r="731" customFormat="false" ht="27" hidden="false" customHeight="true" outlineLevel="0" collapsed="false">
      <c r="A731" s="240" t="s">
        <v>576</v>
      </c>
      <c r="B731" s="240"/>
      <c r="C731" s="270"/>
      <c r="D731" s="271" t="n">
        <v>1</v>
      </c>
      <c r="E731" s="240" t="s">
        <v>577</v>
      </c>
    </row>
    <row r="732" customFormat="false" ht="15" hidden="true" customHeight="true" outlineLevel="0" collapsed="false">
      <c r="A732" s="266"/>
      <c r="B732" s="267"/>
      <c r="C732" s="268"/>
      <c r="D732" s="269" t="n">
        <v>2</v>
      </c>
      <c r="E732" s="268"/>
    </row>
    <row r="733" customFormat="false" ht="15" hidden="true" customHeight="true" outlineLevel="0" collapsed="false">
      <c r="A733" s="266"/>
      <c r="B733" s="267"/>
      <c r="C733" s="268"/>
      <c r="D733" s="269" t="n">
        <v>3</v>
      </c>
      <c r="E733" s="268"/>
    </row>
    <row r="734" customFormat="false" ht="15" hidden="true" customHeight="true" outlineLevel="0" collapsed="false">
      <c r="A734" s="266"/>
      <c r="B734" s="267"/>
      <c r="C734" s="268"/>
      <c r="D734" s="269" t="n">
        <v>4</v>
      </c>
      <c r="E734" s="268"/>
    </row>
    <row r="735" customFormat="false" ht="15" hidden="true" customHeight="true" outlineLevel="0" collapsed="false">
      <c r="A735" s="266"/>
      <c r="B735" s="267"/>
      <c r="C735" s="268"/>
      <c r="D735" s="269" t="n">
        <v>5</v>
      </c>
      <c r="E735" s="268"/>
    </row>
    <row r="736" customFormat="false" ht="15" hidden="true" customHeight="true" outlineLevel="0" collapsed="false">
      <c r="A736" s="266"/>
      <c r="B736" s="267"/>
      <c r="C736" s="268"/>
      <c r="D736" s="269" t="n">
        <v>6</v>
      </c>
      <c r="E736" s="268"/>
    </row>
    <row r="737" customFormat="false" ht="15" hidden="true" customHeight="true" outlineLevel="0" collapsed="false">
      <c r="A737" s="266"/>
      <c r="B737" s="267"/>
      <c r="C737" s="268"/>
      <c r="D737" s="269" t="n">
        <v>7</v>
      </c>
      <c r="E737" s="268"/>
    </row>
    <row r="738" customFormat="false" ht="15" hidden="true" customHeight="true" outlineLevel="0" collapsed="false">
      <c r="A738" s="266"/>
      <c r="B738" s="267"/>
      <c r="C738" s="268"/>
      <c r="D738" s="269" t="n">
        <v>8</v>
      </c>
      <c r="E738" s="268"/>
    </row>
    <row r="739" customFormat="false" ht="15" hidden="true" customHeight="true" outlineLevel="0" collapsed="false">
      <c r="A739" s="266"/>
      <c r="B739" s="267"/>
      <c r="C739" s="268"/>
      <c r="D739" s="269" t="n">
        <v>9</v>
      </c>
      <c r="E739" s="268"/>
    </row>
    <row r="740" customFormat="false" ht="15" hidden="true" customHeight="true" outlineLevel="0" collapsed="false">
      <c r="A740" s="266"/>
      <c r="B740" s="267"/>
      <c r="C740" s="268"/>
      <c r="D740" s="269" t="n">
        <v>10</v>
      </c>
      <c r="E740" s="268"/>
    </row>
    <row r="741" customFormat="false" ht="15" hidden="true" customHeight="true" outlineLevel="0" collapsed="false">
      <c r="A741" s="266"/>
      <c r="B741" s="267"/>
      <c r="C741" s="268"/>
      <c r="D741" s="269" t="n">
        <v>11</v>
      </c>
      <c r="E741" s="268"/>
    </row>
    <row r="742" customFormat="false" ht="15" hidden="true" customHeight="true" outlineLevel="0" collapsed="false">
      <c r="A742" s="266"/>
      <c r="B742" s="267"/>
      <c r="C742" s="268"/>
      <c r="D742" s="269" t="n">
        <v>12</v>
      </c>
      <c r="E742" s="268"/>
    </row>
    <row r="743" customFormat="false" ht="15" hidden="true" customHeight="true" outlineLevel="0" collapsed="false">
      <c r="A743" s="266"/>
      <c r="B743" s="267"/>
      <c r="C743" s="268"/>
      <c r="D743" s="269" t="n">
        <v>13</v>
      </c>
      <c r="E743" s="268"/>
    </row>
    <row r="744" customFormat="false" ht="15" hidden="true" customHeight="true" outlineLevel="0" collapsed="false">
      <c r="A744" s="266"/>
      <c r="B744" s="267"/>
      <c r="C744" s="268"/>
      <c r="D744" s="269" t="n">
        <v>14</v>
      </c>
      <c r="E744" s="268"/>
    </row>
    <row r="745" customFormat="false" ht="15" hidden="true" customHeight="true" outlineLevel="0" collapsed="false">
      <c r="A745" s="266"/>
      <c r="B745" s="267"/>
      <c r="C745" s="268"/>
      <c r="D745" s="269" t="n">
        <v>15</v>
      </c>
      <c r="E745" s="268"/>
    </row>
    <row r="746" customFormat="false" ht="15" hidden="true" customHeight="true" outlineLevel="0" collapsed="false">
      <c r="A746" s="266"/>
      <c r="B746" s="267"/>
      <c r="C746" s="268"/>
      <c r="D746" s="269" t="n">
        <v>16</v>
      </c>
      <c r="E746" s="268"/>
    </row>
    <row r="747" customFormat="false" ht="15" hidden="true" customHeight="true" outlineLevel="0" collapsed="false">
      <c r="A747" s="266"/>
      <c r="B747" s="267"/>
      <c r="C747" s="268"/>
      <c r="D747" s="269" t="n">
        <v>17</v>
      </c>
      <c r="E747" s="268"/>
    </row>
    <row r="748" customFormat="false" ht="15" hidden="true" customHeight="true" outlineLevel="0" collapsed="false">
      <c r="A748" s="266"/>
      <c r="B748" s="267"/>
      <c r="C748" s="268"/>
      <c r="D748" s="269" t="n">
        <v>18</v>
      </c>
      <c r="E748" s="268"/>
    </row>
    <row r="749" customFormat="false" ht="15" hidden="true" customHeight="true" outlineLevel="0" collapsed="false">
      <c r="A749" s="266"/>
      <c r="B749" s="267"/>
      <c r="C749" s="268"/>
      <c r="D749" s="269" t="n">
        <v>19</v>
      </c>
      <c r="E749" s="268"/>
    </row>
    <row r="750" customFormat="false" ht="15" hidden="true" customHeight="true" outlineLevel="0" collapsed="false">
      <c r="A750" s="266"/>
      <c r="B750" s="267"/>
      <c r="C750" s="268"/>
      <c r="D750" s="269" t="n">
        <v>20</v>
      </c>
      <c r="E750" s="268"/>
    </row>
    <row r="751" customFormat="false" ht="15" hidden="true" customHeight="true" outlineLevel="0" collapsed="false">
      <c r="A751" s="266"/>
      <c r="B751" s="267"/>
      <c r="C751" s="268"/>
      <c r="D751" s="269" t="n">
        <v>21</v>
      </c>
      <c r="E751" s="268"/>
    </row>
    <row r="752" customFormat="false" ht="15" hidden="true" customHeight="true" outlineLevel="0" collapsed="false">
      <c r="A752" s="266"/>
      <c r="B752" s="267"/>
      <c r="C752" s="268"/>
      <c r="D752" s="269" t="n">
        <v>22</v>
      </c>
      <c r="E752" s="268"/>
    </row>
    <row r="753" customFormat="false" ht="15" hidden="true" customHeight="true" outlineLevel="0" collapsed="false">
      <c r="A753" s="266"/>
      <c r="B753" s="267"/>
      <c r="C753" s="268"/>
      <c r="D753" s="269" t="n">
        <v>23</v>
      </c>
      <c r="E753" s="268"/>
    </row>
    <row r="754" customFormat="false" ht="15" hidden="true" customHeight="true" outlineLevel="0" collapsed="false">
      <c r="A754" s="266"/>
      <c r="B754" s="267"/>
      <c r="C754" s="268"/>
      <c r="D754" s="269" t="n">
        <v>24</v>
      </c>
      <c r="E754" s="268"/>
    </row>
    <row r="755" customFormat="false" ht="15" hidden="true" customHeight="true" outlineLevel="0" collapsed="false">
      <c r="A755" s="266"/>
      <c r="B755" s="267"/>
      <c r="C755" s="268"/>
      <c r="D755" s="269" t="n">
        <v>25</v>
      </c>
      <c r="E755" s="268"/>
    </row>
    <row r="756" customFormat="false" ht="15" hidden="true" customHeight="true" outlineLevel="0" collapsed="false">
      <c r="A756" s="266"/>
      <c r="B756" s="267"/>
      <c r="C756" s="268"/>
      <c r="D756" s="269" t="n">
        <v>26</v>
      </c>
      <c r="E756" s="268"/>
    </row>
    <row r="757" customFormat="false" ht="15" hidden="true" customHeight="true" outlineLevel="0" collapsed="false">
      <c r="A757" s="266"/>
      <c r="B757" s="267"/>
      <c r="C757" s="268"/>
      <c r="D757" s="269" t="n">
        <v>27</v>
      </c>
      <c r="E757" s="268"/>
    </row>
    <row r="758" customFormat="false" ht="15" hidden="true" customHeight="true" outlineLevel="0" collapsed="false">
      <c r="A758" s="266"/>
      <c r="B758" s="267"/>
      <c r="C758" s="268"/>
      <c r="D758" s="269" t="n">
        <v>28</v>
      </c>
      <c r="E758" s="268"/>
    </row>
    <row r="759" customFormat="false" ht="15" hidden="true" customHeight="true" outlineLevel="0" collapsed="false">
      <c r="A759" s="266"/>
      <c r="B759" s="267"/>
      <c r="C759" s="268"/>
      <c r="D759" s="269" t="n">
        <v>29</v>
      </c>
      <c r="E759" s="268"/>
    </row>
    <row r="760" customFormat="false" ht="15" hidden="true" customHeight="true" outlineLevel="0" collapsed="false">
      <c r="A760" s="266"/>
      <c r="B760" s="267"/>
      <c r="C760" s="268"/>
      <c r="D760" s="269" t="n">
        <v>30</v>
      </c>
      <c r="E760" s="268"/>
    </row>
    <row r="761" customFormat="false" ht="15" hidden="true" customHeight="true" outlineLevel="0" collapsed="false">
      <c r="A761" s="266"/>
      <c r="B761" s="267"/>
      <c r="C761" s="268"/>
      <c r="D761" s="269" t="n">
        <v>31</v>
      </c>
      <c r="E761" s="268"/>
    </row>
    <row r="762" customFormat="false" ht="15" hidden="true" customHeight="true" outlineLevel="0" collapsed="false">
      <c r="A762" s="266"/>
      <c r="B762" s="267"/>
      <c r="C762" s="268"/>
      <c r="D762" s="269" t="n">
        <v>32</v>
      </c>
      <c r="E762" s="268"/>
    </row>
    <row r="763" customFormat="false" ht="15" hidden="true" customHeight="true" outlineLevel="0" collapsed="false">
      <c r="A763" s="266"/>
      <c r="B763" s="267"/>
      <c r="C763" s="268"/>
      <c r="D763" s="269" t="n">
        <v>33</v>
      </c>
      <c r="E763" s="268"/>
    </row>
    <row r="764" customFormat="false" ht="15" hidden="true" customHeight="true" outlineLevel="0" collapsed="false">
      <c r="A764" s="266"/>
      <c r="B764" s="267"/>
      <c r="C764" s="268"/>
      <c r="D764" s="269" t="n">
        <v>34</v>
      </c>
      <c r="E764" s="268"/>
    </row>
    <row r="765" customFormat="false" ht="15" hidden="true" customHeight="true" outlineLevel="0" collapsed="false">
      <c r="A765" s="266"/>
      <c r="B765" s="267"/>
      <c r="C765" s="268"/>
      <c r="D765" s="269" t="n">
        <v>35</v>
      </c>
      <c r="E765" s="268"/>
    </row>
    <row r="766" customFormat="false" ht="15" hidden="true" customHeight="true" outlineLevel="0" collapsed="false">
      <c r="A766" s="266"/>
      <c r="B766" s="267"/>
      <c r="C766" s="268"/>
      <c r="D766" s="269" t="n">
        <v>36</v>
      </c>
      <c r="E766" s="268"/>
    </row>
    <row r="767" customFormat="false" ht="15" hidden="true" customHeight="true" outlineLevel="0" collapsed="false">
      <c r="A767" s="266"/>
      <c r="B767" s="267"/>
      <c r="C767" s="268"/>
      <c r="D767" s="269" t="n">
        <v>37</v>
      </c>
      <c r="E767" s="268"/>
    </row>
    <row r="768" customFormat="false" ht="15" hidden="true" customHeight="true" outlineLevel="0" collapsed="false">
      <c r="A768" s="266"/>
      <c r="B768" s="267"/>
      <c r="C768" s="268"/>
      <c r="D768" s="269" t="n">
        <v>38</v>
      </c>
      <c r="E768" s="268"/>
    </row>
    <row r="769" customFormat="false" ht="15" hidden="true" customHeight="true" outlineLevel="0" collapsed="false">
      <c r="A769" s="266"/>
      <c r="B769" s="267"/>
      <c r="C769" s="268"/>
      <c r="D769" s="269" t="n">
        <v>39</v>
      </c>
      <c r="E769" s="268"/>
    </row>
    <row r="770" customFormat="false" ht="15" hidden="true" customHeight="true" outlineLevel="0" collapsed="false">
      <c r="A770" s="266"/>
      <c r="B770" s="267"/>
      <c r="C770" s="268"/>
      <c r="D770" s="269" t="n">
        <v>40</v>
      </c>
      <c r="E770" s="268"/>
    </row>
    <row r="771" customFormat="false" ht="15" hidden="true" customHeight="true" outlineLevel="0" collapsed="false">
      <c r="A771" s="266"/>
      <c r="B771" s="267"/>
      <c r="C771" s="268"/>
      <c r="D771" s="269" t="n">
        <v>41</v>
      </c>
      <c r="E771" s="268"/>
    </row>
    <row r="772" customFormat="false" ht="15" hidden="true" customHeight="true" outlineLevel="0" collapsed="false">
      <c r="A772" s="266"/>
      <c r="B772" s="267"/>
      <c r="C772" s="268"/>
      <c r="D772" s="269" t="n">
        <v>42</v>
      </c>
      <c r="E772" s="268"/>
    </row>
    <row r="773" customFormat="false" ht="15" hidden="true" customHeight="true" outlineLevel="0" collapsed="false">
      <c r="A773" s="266"/>
      <c r="B773" s="267"/>
      <c r="C773" s="268"/>
      <c r="D773" s="269" t="n">
        <v>43</v>
      </c>
      <c r="E773" s="268"/>
    </row>
    <row r="774" customFormat="false" ht="15" hidden="true" customHeight="true" outlineLevel="0" collapsed="false">
      <c r="A774" s="266"/>
      <c r="B774" s="267"/>
      <c r="C774" s="268"/>
      <c r="D774" s="269" t="n">
        <v>44</v>
      </c>
      <c r="E774" s="268"/>
    </row>
    <row r="775" customFormat="false" ht="15" hidden="true" customHeight="true" outlineLevel="0" collapsed="false">
      <c r="A775" s="266"/>
      <c r="B775" s="267"/>
      <c r="C775" s="268"/>
      <c r="D775" s="269" t="n">
        <v>45</v>
      </c>
      <c r="E775" s="268"/>
    </row>
    <row r="776" customFormat="false" ht="15" hidden="true" customHeight="true" outlineLevel="0" collapsed="false">
      <c r="A776" s="266"/>
      <c r="B776" s="267"/>
      <c r="C776" s="268"/>
      <c r="D776" s="269" t="n">
        <v>46</v>
      </c>
      <c r="E776" s="268"/>
    </row>
    <row r="777" customFormat="false" ht="15" hidden="true" customHeight="true" outlineLevel="0" collapsed="false">
      <c r="A777" s="266"/>
      <c r="B777" s="267"/>
      <c r="C777" s="268"/>
      <c r="D777" s="269" t="n">
        <v>47</v>
      </c>
      <c r="E777" s="268"/>
    </row>
    <row r="778" customFormat="false" ht="15" hidden="true" customHeight="true" outlineLevel="0" collapsed="false">
      <c r="A778" s="266"/>
      <c r="B778" s="267"/>
      <c r="C778" s="268"/>
      <c r="D778" s="269" t="n">
        <v>48</v>
      </c>
      <c r="E778" s="268"/>
    </row>
    <row r="779" customFormat="false" ht="15" hidden="true" customHeight="true" outlineLevel="0" collapsed="false">
      <c r="A779" s="266"/>
      <c r="B779" s="267"/>
      <c r="C779" s="268"/>
      <c r="D779" s="269" t="n">
        <v>49</v>
      </c>
      <c r="E779" s="268"/>
    </row>
    <row r="780" customFormat="false" ht="15" hidden="true" customHeight="true" outlineLevel="0" collapsed="false">
      <c r="A780" s="266"/>
      <c r="B780" s="267"/>
      <c r="C780" s="268"/>
      <c r="D780" s="269" t="n">
        <v>50</v>
      </c>
      <c r="E780" s="268"/>
    </row>
    <row r="781" customFormat="false" ht="15" hidden="true" customHeight="true" outlineLevel="0" collapsed="false">
      <c r="A781" s="266"/>
      <c r="B781" s="267"/>
      <c r="C781" s="268"/>
      <c r="D781" s="269" t="n">
        <v>51</v>
      </c>
      <c r="E781" s="268"/>
    </row>
    <row r="782" customFormat="false" ht="15" hidden="true" customHeight="true" outlineLevel="0" collapsed="false">
      <c r="A782" s="266"/>
      <c r="B782" s="267"/>
      <c r="C782" s="268"/>
      <c r="D782" s="269" t="n">
        <v>52</v>
      </c>
      <c r="E782" s="268"/>
    </row>
    <row r="783" customFormat="false" ht="15" hidden="true" customHeight="true" outlineLevel="0" collapsed="false">
      <c r="A783" s="266"/>
      <c r="B783" s="267"/>
      <c r="C783" s="268"/>
      <c r="D783" s="269" t="n">
        <v>53</v>
      </c>
      <c r="E783" s="268"/>
    </row>
    <row r="784" customFormat="false" ht="15" hidden="true" customHeight="true" outlineLevel="0" collapsed="false">
      <c r="A784" s="266"/>
      <c r="B784" s="267"/>
      <c r="C784" s="268"/>
      <c r="D784" s="269" t="n">
        <v>54</v>
      </c>
      <c r="E784" s="268"/>
    </row>
    <row r="785" customFormat="false" ht="15" hidden="true" customHeight="true" outlineLevel="0" collapsed="false">
      <c r="A785" s="266"/>
      <c r="B785" s="267"/>
      <c r="C785" s="268"/>
      <c r="D785" s="269" t="n">
        <v>55</v>
      </c>
      <c r="E785" s="268"/>
    </row>
    <row r="786" customFormat="false" ht="15" hidden="true" customHeight="true" outlineLevel="0" collapsed="false">
      <c r="A786" s="266"/>
      <c r="B786" s="267"/>
      <c r="C786" s="268"/>
      <c r="D786" s="269" t="n">
        <v>56</v>
      </c>
      <c r="E786" s="268"/>
    </row>
    <row r="787" customFormat="false" ht="15" hidden="true" customHeight="true" outlineLevel="0" collapsed="false">
      <c r="A787" s="266"/>
      <c r="B787" s="267"/>
      <c r="C787" s="268"/>
      <c r="D787" s="269" t="n">
        <v>57</v>
      </c>
      <c r="E787" s="268"/>
    </row>
    <row r="788" customFormat="false" ht="15" hidden="true" customHeight="true" outlineLevel="0" collapsed="false">
      <c r="A788" s="266"/>
      <c r="B788" s="267"/>
      <c r="C788" s="268"/>
      <c r="D788" s="269" t="n">
        <v>58</v>
      </c>
      <c r="E788" s="268"/>
    </row>
    <row r="789" customFormat="false" ht="15" hidden="true" customHeight="true" outlineLevel="0" collapsed="false">
      <c r="A789" s="266"/>
      <c r="B789" s="267"/>
      <c r="C789" s="268"/>
      <c r="D789" s="269" t="n">
        <v>59</v>
      </c>
      <c r="E789" s="268"/>
    </row>
    <row r="790" customFormat="false" ht="15" hidden="true" customHeight="true" outlineLevel="0" collapsed="false">
      <c r="A790" s="266"/>
      <c r="B790" s="267"/>
      <c r="C790" s="268"/>
      <c r="D790" s="269" t="n">
        <v>60</v>
      </c>
      <c r="E790" s="268"/>
    </row>
    <row r="791" customFormat="false" ht="15" hidden="true" customHeight="true" outlineLevel="0" collapsed="false">
      <c r="A791" s="266"/>
      <c r="B791" s="267"/>
      <c r="C791" s="268"/>
      <c r="D791" s="269" t="n">
        <v>61</v>
      </c>
      <c r="E791" s="268"/>
    </row>
    <row r="792" customFormat="false" ht="15" hidden="true" customHeight="true" outlineLevel="0" collapsed="false">
      <c r="A792" s="266"/>
      <c r="B792" s="267"/>
      <c r="C792" s="268"/>
      <c r="D792" s="269" t="n">
        <v>62</v>
      </c>
      <c r="E792" s="268"/>
    </row>
    <row r="793" customFormat="false" ht="15" hidden="true" customHeight="true" outlineLevel="0" collapsed="false">
      <c r="A793" s="266"/>
      <c r="B793" s="267"/>
      <c r="C793" s="268"/>
      <c r="D793" s="269" t="n">
        <v>63</v>
      </c>
      <c r="E793" s="268"/>
    </row>
    <row r="794" customFormat="false" ht="15" hidden="true" customHeight="true" outlineLevel="0" collapsed="false">
      <c r="A794" s="266"/>
      <c r="B794" s="267"/>
      <c r="C794" s="268"/>
      <c r="D794" s="269" t="n">
        <v>64</v>
      </c>
      <c r="E794" s="268"/>
    </row>
    <row r="795" customFormat="false" ht="15" hidden="true" customHeight="true" outlineLevel="0" collapsed="false">
      <c r="A795" s="266"/>
      <c r="B795" s="267"/>
      <c r="C795" s="268"/>
      <c r="D795" s="269" t="n">
        <v>65</v>
      </c>
      <c r="E795" s="268"/>
    </row>
    <row r="796" customFormat="false" ht="15" hidden="true" customHeight="true" outlineLevel="0" collapsed="false">
      <c r="A796" s="266"/>
      <c r="B796" s="267"/>
      <c r="C796" s="268"/>
      <c r="D796" s="269" t="n">
        <v>66</v>
      </c>
      <c r="E796" s="268"/>
    </row>
    <row r="797" customFormat="false" ht="15" hidden="true" customHeight="true" outlineLevel="0" collapsed="false">
      <c r="A797" s="266"/>
      <c r="B797" s="267"/>
      <c r="C797" s="268"/>
      <c r="D797" s="269" t="n">
        <v>67</v>
      </c>
      <c r="E797" s="268"/>
    </row>
    <row r="798" customFormat="false" ht="15" hidden="true" customHeight="true" outlineLevel="0" collapsed="false">
      <c r="A798" s="266"/>
      <c r="B798" s="267"/>
      <c r="C798" s="268"/>
      <c r="D798" s="269" t="n">
        <v>68</v>
      </c>
      <c r="E798" s="268"/>
    </row>
    <row r="799" customFormat="false" ht="15" hidden="true" customHeight="true" outlineLevel="0" collapsed="false">
      <c r="A799" s="266"/>
      <c r="B799" s="267"/>
      <c r="C799" s="268"/>
      <c r="D799" s="269" t="n">
        <v>69</v>
      </c>
      <c r="E799" s="268"/>
    </row>
    <row r="800" customFormat="false" ht="15" hidden="true" customHeight="true" outlineLevel="0" collapsed="false">
      <c r="A800" s="266"/>
      <c r="B800" s="267"/>
      <c r="C800" s="268"/>
      <c r="D800" s="269" t="n">
        <v>70</v>
      </c>
      <c r="E800" s="268"/>
    </row>
    <row r="801" customFormat="false" ht="15" hidden="true" customHeight="true" outlineLevel="0" collapsed="false">
      <c r="A801" s="266"/>
      <c r="B801" s="267"/>
      <c r="C801" s="268"/>
      <c r="D801" s="269" t="n">
        <v>71</v>
      </c>
      <c r="E801" s="268"/>
    </row>
    <row r="802" customFormat="false" ht="15" hidden="true" customHeight="true" outlineLevel="0" collapsed="false">
      <c r="A802" s="266"/>
      <c r="B802" s="267"/>
      <c r="C802" s="268"/>
      <c r="D802" s="269" t="n">
        <v>72</v>
      </c>
      <c r="E802" s="268"/>
    </row>
    <row r="803" customFormat="false" ht="15" hidden="true" customHeight="true" outlineLevel="0" collapsed="false">
      <c r="A803" s="266"/>
      <c r="B803" s="267"/>
      <c r="C803" s="268"/>
      <c r="D803" s="269" t="n">
        <v>73</v>
      </c>
      <c r="E803" s="268"/>
    </row>
    <row r="804" customFormat="false" ht="15" hidden="true" customHeight="true" outlineLevel="0" collapsed="false">
      <c r="A804" s="266"/>
      <c r="B804" s="267"/>
      <c r="C804" s="268"/>
      <c r="D804" s="269" t="n">
        <v>74</v>
      </c>
      <c r="E804" s="268"/>
    </row>
    <row r="805" customFormat="false" ht="15" hidden="true" customHeight="true" outlineLevel="0" collapsed="false">
      <c r="A805" s="266"/>
      <c r="B805" s="267"/>
      <c r="C805" s="268"/>
      <c r="D805" s="269" t="n">
        <v>75</v>
      </c>
      <c r="E805" s="268"/>
    </row>
    <row r="806" customFormat="false" ht="15" hidden="true" customHeight="true" outlineLevel="0" collapsed="false">
      <c r="A806" s="266"/>
      <c r="B806" s="267"/>
      <c r="C806" s="268"/>
      <c r="D806" s="269" t="n">
        <v>76</v>
      </c>
      <c r="E806" s="268"/>
    </row>
    <row r="807" customFormat="false" ht="15" hidden="true" customHeight="true" outlineLevel="0" collapsed="false">
      <c r="A807" s="266"/>
      <c r="B807" s="267"/>
      <c r="C807" s="268"/>
      <c r="D807" s="269" t="n">
        <v>77</v>
      </c>
      <c r="E807" s="268"/>
    </row>
    <row r="808" customFormat="false" ht="15" hidden="true" customHeight="true" outlineLevel="0" collapsed="false">
      <c r="A808" s="266"/>
      <c r="B808" s="267"/>
      <c r="C808" s="268"/>
      <c r="D808" s="269" t="n">
        <v>78</v>
      </c>
      <c r="E808" s="268"/>
    </row>
    <row r="809" customFormat="false" ht="15" hidden="true" customHeight="true" outlineLevel="0" collapsed="false">
      <c r="A809" s="266"/>
      <c r="B809" s="267"/>
      <c r="C809" s="268"/>
      <c r="D809" s="269" t="n">
        <v>79</v>
      </c>
      <c r="E809" s="268"/>
    </row>
    <row r="810" customFormat="false" ht="15" hidden="true" customHeight="true" outlineLevel="0" collapsed="false">
      <c r="A810" s="266"/>
      <c r="B810" s="267"/>
      <c r="C810" s="268"/>
      <c r="D810" s="269" t="n">
        <v>80</v>
      </c>
      <c r="E810" s="268"/>
    </row>
    <row r="811" customFormat="false" ht="15" hidden="true" customHeight="true" outlineLevel="0" collapsed="false">
      <c r="A811" s="266"/>
      <c r="B811" s="267"/>
      <c r="C811" s="268"/>
      <c r="D811" s="269" t="n">
        <v>81</v>
      </c>
      <c r="E811" s="268"/>
    </row>
    <row r="812" customFormat="false" ht="27" hidden="false" customHeight="true" outlineLevel="0" collapsed="false">
      <c r="A812" s="240" t="s">
        <v>578</v>
      </c>
      <c r="B812" s="240"/>
      <c r="C812" s="270"/>
      <c r="D812" s="271" t="n">
        <v>1</v>
      </c>
      <c r="E812" s="240" t="s">
        <v>579</v>
      </c>
    </row>
    <row r="813" customFormat="false" ht="15" hidden="true" customHeight="true" outlineLevel="0" collapsed="false">
      <c r="A813" s="266"/>
      <c r="B813" s="267"/>
      <c r="C813" s="268"/>
      <c r="D813" s="269" t="n">
        <v>2</v>
      </c>
      <c r="E813" s="268"/>
    </row>
    <row r="814" customFormat="false" ht="15" hidden="true" customHeight="true" outlineLevel="0" collapsed="false">
      <c r="A814" s="266"/>
      <c r="B814" s="267"/>
      <c r="C814" s="268"/>
      <c r="D814" s="269" t="n">
        <v>3</v>
      </c>
      <c r="E814" s="268"/>
    </row>
    <row r="815" customFormat="false" ht="15" hidden="true" customHeight="true" outlineLevel="0" collapsed="false">
      <c r="A815" s="266"/>
      <c r="B815" s="267"/>
      <c r="C815" s="268"/>
      <c r="D815" s="269" t="n">
        <v>4</v>
      </c>
      <c r="E815" s="268"/>
    </row>
    <row r="816" customFormat="false" ht="15" hidden="true" customHeight="true" outlineLevel="0" collapsed="false">
      <c r="A816" s="266"/>
      <c r="B816" s="267"/>
      <c r="C816" s="268"/>
      <c r="D816" s="269" t="n">
        <v>5</v>
      </c>
      <c r="E816" s="268"/>
    </row>
    <row r="817" customFormat="false" ht="15" hidden="true" customHeight="true" outlineLevel="0" collapsed="false">
      <c r="A817" s="266"/>
      <c r="B817" s="267"/>
      <c r="C817" s="268"/>
      <c r="D817" s="269" t="n">
        <v>6</v>
      </c>
      <c r="E817" s="268"/>
    </row>
    <row r="818" customFormat="false" ht="15" hidden="true" customHeight="true" outlineLevel="0" collapsed="false">
      <c r="A818" s="266"/>
      <c r="B818" s="267"/>
      <c r="C818" s="268"/>
      <c r="D818" s="269" t="n">
        <v>7</v>
      </c>
      <c r="E818" s="268"/>
    </row>
    <row r="819" customFormat="false" ht="15" hidden="true" customHeight="true" outlineLevel="0" collapsed="false">
      <c r="A819" s="266"/>
      <c r="B819" s="267"/>
      <c r="C819" s="268"/>
      <c r="D819" s="269" t="n">
        <v>8</v>
      </c>
      <c r="E819" s="268"/>
    </row>
    <row r="820" customFormat="false" ht="15" hidden="true" customHeight="true" outlineLevel="0" collapsed="false">
      <c r="A820" s="266"/>
      <c r="B820" s="267"/>
      <c r="C820" s="268"/>
      <c r="D820" s="269" t="n">
        <v>9</v>
      </c>
      <c r="E820" s="268"/>
    </row>
    <row r="821" customFormat="false" ht="15" hidden="true" customHeight="true" outlineLevel="0" collapsed="false">
      <c r="A821" s="266"/>
      <c r="B821" s="267"/>
      <c r="C821" s="268"/>
      <c r="D821" s="269" t="n">
        <v>10</v>
      </c>
      <c r="E821" s="268"/>
    </row>
    <row r="822" customFormat="false" ht="15" hidden="true" customHeight="true" outlineLevel="0" collapsed="false">
      <c r="A822" s="266"/>
      <c r="B822" s="267"/>
      <c r="C822" s="268"/>
      <c r="D822" s="269" t="n">
        <v>11</v>
      </c>
      <c r="E822" s="268"/>
    </row>
    <row r="823" customFormat="false" ht="15" hidden="true" customHeight="true" outlineLevel="0" collapsed="false">
      <c r="A823" s="266"/>
      <c r="B823" s="267"/>
      <c r="C823" s="268"/>
      <c r="D823" s="269" t="n">
        <v>12</v>
      </c>
      <c r="E823" s="268"/>
    </row>
    <row r="824" customFormat="false" ht="15" hidden="true" customHeight="true" outlineLevel="0" collapsed="false">
      <c r="A824" s="266"/>
      <c r="B824" s="267"/>
      <c r="C824" s="268"/>
      <c r="D824" s="269" t="n">
        <v>13</v>
      </c>
      <c r="E824" s="268"/>
    </row>
    <row r="825" customFormat="false" ht="15" hidden="true" customHeight="true" outlineLevel="0" collapsed="false">
      <c r="A825" s="266"/>
      <c r="B825" s="267"/>
      <c r="C825" s="268"/>
      <c r="D825" s="269" t="n">
        <v>14</v>
      </c>
      <c r="E825" s="268"/>
    </row>
    <row r="826" customFormat="false" ht="15" hidden="true" customHeight="true" outlineLevel="0" collapsed="false">
      <c r="A826" s="266"/>
      <c r="B826" s="267"/>
      <c r="C826" s="268"/>
      <c r="D826" s="269" t="n">
        <v>15</v>
      </c>
      <c r="E826" s="268"/>
    </row>
    <row r="827" customFormat="false" ht="15" hidden="true" customHeight="true" outlineLevel="0" collapsed="false">
      <c r="A827" s="266"/>
      <c r="B827" s="267"/>
      <c r="C827" s="268"/>
      <c r="D827" s="269" t="n">
        <v>16</v>
      </c>
      <c r="E827" s="268"/>
    </row>
    <row r="828" customFormat="false" ht="15" hidden="true" customHeight="true" outlineLevel="0" collapsed="false">
      <c r="A828" s="266"/>
      <c r="B828" s="267"/>
      <c r="C828" s="268"/>
      <c r="D828" s="269" t="n">
        <v>17</v>
      </c>
      <c r="E828" s="268"/>
    </row>
    <row r="829" customFormat="false" ht="15" hidden="true" customHeight="true" outlineLevel="0" collapsed="false">
      <c r="A829" s="266"/>
      <c r="B829" s="267"/>
      <c r="C829" s="268"/>
      <c r="D829" s="269" t="n">
        <v>18</v>
      </c>
      <c r="E829" s="268"/>
    </row>
    <row r="830" customFormat="false" ht="15" hidden="true" customHeight="true" outlineLevel="0" collapsed="false">
      <c r="A830" s="266"/>
      <c r="B830" s="267"/>
      <c r="C830" s="268"/>
      <c r="D830" s="269" t="n">
        <v>19</v>
      </c>
      <c r="E830" s="268"/>
    </row>
    <row r="831" customFormat="false" ht="15" hidden="true" customHeight="true" outlineLevel="0" collapsed="false">
      <c r="A831" s="266"/>
      <c r="B831" s="267"/>
      <c r="C831" s="268"/>
      <c r="D831" s="269" t="n">
        <v>20</v>
      </c>
      <c r="E831" s="268"/>
    </row>
    <row r="832" customFormat="false" ht="15" hidden="true" customHeight="true" outlineLevel="0" collapsed="false">
      <c r="A832" s="266"/>
      <c r="B832" s="267"/>
      <c r="C832" s="268"/>
      <c r="D832" s="269" t="n">
        <v>21</v>
      </c>
      <c r="E832" s="268"/>
    </row>
    <row r="833" customFormat="false" ht="15" hidden="true" customHeight="true" outlineLevel="0" collapsed="false">
      <c r="A833" s="266"/>
      <c r="B833" s="267"/>
      <c r="C833" s="268"/>
      <c r="D833" s="269" t="n">
        <v>22</v>
      </c>
      <c r="E833" s="268"/>
    </row>
    <row r="834" customFormat="false" ht="15" hidden="true" customHeight="true" outlineLevel="0" collapsed="false">
      <c r="A834" s="266"/>
      <c r="B834" s="267"/>
      <c r="C834" s="268"/>
      <c r="D834" s="269" t="n">
        <v>23</v>
      </c>
      <c r="E834" s="268"/>
    </row>
    <row r="835" customFormat="false" ht="15" hidden="true" customHeight="true" outlineLevel="0" collapsed="false">
      <c r="A835" s="266"/>
      <c r="B835" s="267"/>
      <c r="C835" s="268"/>
      <c r="D835" s="269" t="n">
        <v>24</v>
      </c>
      <c r="E835" s="268"/>
    </row>
    <row r="836" customFormat="false" ht="15" hidden="true" customHeight="true" outlineLevel="0" collapsed="false">
      <c r="A836" s="266"/>
      <c r="B836" s="267"/>
      <c r="C836" s="268"/>
      <c r="D836" s="269" t="n">
        <v>25</v>
      </c>
      <c r="E836" s="268"/>
    </row>
    <row r="837" customFormat="false" ht="15" hidden="true" customHeight="true" outlineLevel="0" collapsed="false">
      <c r="A837" s="266"/>
      <c r="B837" s="267"/>
      <c r="C837" s="268"/>
      <c r="D837" s="269" t="n">
        <v>26</v>
      </c>
      <c r="E837" s="268"/>
    </row>
    <row r="838" customFormat="false" ht="15" hidden="true" customHeight="true" outlineLevel="0" collapsed="false">
      <c r="A838" s="266"/>
      <c r="B838" s="267"/>
      <c r="C838" s="268"/>
      <c r="D838" s="269" t="n">
        <v>27</v>
      </c>
      <c r="E838" s="268"/>
    </row>
    <row r="839" customFormat="false" ht="15" hidden="true" customHeight="true" outlineLevel="0" collapsed="false">
      <c r="A839" s="266"/>
      <c r="B839" s="267"/>
      <c r="C839" s="268"/>
      <c r="D839" s="269" t="n">
        <v>28</v>
      </c>
      <c r="E839" s="268"/>
    </row>
    <row r="840" customFormat="false" ht="15" hidden="true" customHeight="true" outlineLevel="0" collapsed="false">
      <c r="A840" s="266"/>
      <c r="B840" s="267"/>
      <c r="C840" s="268"/>
      <c r="D840" s="269" t="n">
        <v>29</v>
      </c>
      <c r="E840" s="268"/>
    </row>
    <row r="841" customFormat="false" ht="15" hidden="true" customHeight="true" outlineLevel="0" collapsed="false">
      <c r="A841" s="266"/>
      <c r="B841" s="267"/>
      <c r="C841" s="268"/>
      <c r="D841" s="269" t="n">
        <v>30</v>
      </c>
      <c r="E841" s="268"/>
    </row>
    <row r="842" customFormat="false" ht="15" hidden="true" customHeight="true" outlineLevel="0" collapsed="false">
      <c r="A842" s="266"/>
      <c r="B842" s="267"/>
      <c r="C842" s="268"/>
      <c r="D842" s="269" t="n">
        <v>31</v>
      </c>
      <c r="E842" s="268"/>
    </row>
    <row r="843" customFormat="false" ht="15" hidden="true" customHeight="true" outlineLevel="0" collapsed="false">
      <c r="A843" s="266"/>
      <c r="B843" s="267"/>
      <c r="C843" s="268"/>
      <c r="D843" s="269" t="n">
        <v>32</v>
      </c>
      <c r="E843" s="268"/>
    </row>
    <row r="844" customFormat="false" ht="15" hidden="true" customHeight="true" outlineLevel="0" collapsed="false">
      <c r="A844" s="266"/>
      <c r="B844" s="267"/>
      <c r="C844" s="268"/>
      <c r="D844" s="269" t="n">
        <v>33</v>
      </c>
      <c r="E844" s="268"/>
    </row>
    <row r="845" customFormat="false" ht="15" hidden="true" customHeight="true" outlineLevel="0" collapsed="false">
      <c r="A845" s="266"/>
      <c r="B845" s="267"/>
      <c r="C845" s="268"/>
      <c r="D845" s="269" t="n">
        <v>34</v>
      </c>
      <c r="E845" s="268"/>
    </row>
    <row r="846" customFormat="false" ht="15" hidden="true" customHeight="true" outlineLevel="0" collapsed="false">
      <c r="A846" s="266"/>
      <c r="B846" s="267"/>
      <c r="C846" s="268"/>
      <c r="D846" s="269" t="n">
        <v>35</v>
      </c>
      <c r="E846" s="268"/>
    </row>
    <row r="847" customFormat="false" ht="15" hidden="true" customHeight="true" outlineLevel="0" collapsed="false">
      <c r="A847" s="266"/>
      <c r="B847" s="267"/>
      <c r="C847" s="268"/>
      <c r="D847" s="269" t="n">
        <v>36</v>
      </c>
      <c r="E847" s="268"/>
    </row>
    <row r="848" customFormat="false" ht="15" hidden="true" customHeight="true" outlineLevel="0" collapsed="false">
      <c r="A848" s="266"/>
      <c r="B848" s="267"/>
      <c r="C848" s="268"/>
      <c r="D848" s="269" t="n">
        <v>37</v>
      </c>
      <c r="E848" s="268"/>
    </row>
    <row r="849" customFormat="false" ht="15" hidden="true" customHeight="true" outlineLevel="0" collapsed="false">
      <c r="A849" s="266"/>
      <c r="B849" s="267"/>
      <c r="C849" s="268"/>
      <c r="D849" s="269" t="n">
        <v>38</v>
      </c>
      <c r="E849" s="268"/>
    </row>
    <row r="850" customFormat="false" ht="15" hidden="true" customHeight="true" outlineLevel="0" collapsed="false">
      <c r="A850" s="266"/>
      <c r="B850" s="267"/>
      <c r="C850" s="268"/>
      <c r="D850" s="269" t="n">
        <v>39</v>
      </c>
      <c r="E850" s="268"/>
    </row>
    <row r="851" customFormat="false" ht="15" hidden="true" customHeight="true" outlineLevel="0" collapsed="false">
      <c r="A851" s="266"/>
      <c r="B851" s="267"/>
      <c r="C851" s="268"/>
      <c r="D851" s="269" t="n">
        <v>40</v>
      </c>
      <c r="E851" s="268"/>
    </row>
    <row r="852" customFormat="false" ht="15" hidden="true" customHeight="true" outlineLevel="0" collapsed="false">
      <c r="A852" s="266"/>
      <c r="B852" s="267"/>
      <c r="C852" s="268"/>
      <c r="D852" s="269" t="n">
        <v>41</v>
      </c>
      <c r="E852" s="268"/>
    </row>
    <row r="853" customFormat="false" ht="15" hidden="true" customHeight="true" outlineLevel="0" collapsed="false">
      <c r="A853" s="266"/>
      <c r="B853" s="267"/>
      <c r="C853" s="268"/>
      <c r="D853" s="269" t="n">
        <v>42</v>
      </c>
      <c r="E853" s="268"/>
    </row>
    <row r="854" customFormat="false" ht="15" hidden="true" customHeight="true" outlineLevel="0" collapsed="false">
      <c r="A854" s="266"/>
      <c r="B854" s="267"/>
      <c r="C854" s="268"/>
      <c r="D854" s="269" t="n">
        <v>43</v>
      </c>
      <c r="E854" s="268"/>
    </row>
    <row r="855" customFormat="false" ht="15" hidden="true" customHeight="true" outlineLevel="0" collapsed="false">
      <c r="A855" s="266"/>
      <c r="B855" s="267"/>
      <c r="C855" s="268"/>
      <c r="D855" s="269" t="n">
        <v>44</v>
      </c>
      <c r="E855" s="268"/>
    </row>
    <row r="856" customFormat="false" ht="15" hidden="true" customHeight="true" outlineLevel="0" collapsed="false">
      <c r="A856" s="266"/>
      <c r="B856" s="267"/>
      <c r="C856" s="268"/>
      <c r="D856" s="269" t="n">
        <v>45</v>
      </c>
      <c r="E856" s="268"/>
    </row>
    <row r="857" customFormat="false" ht="15" hidden="true" customHeight="true" outlineLevel="0" collapsed="false">
      <c r="A857" s="266"/>
      <c r="B857" s="267"/>
      <c r="C857" s="268"/>
      <c r="D857" s="269" t="n">
        <v>46</v>
      </c>
      <c r="E857" s="268"/>
    </row>
    <row r="858" customFormat="false" ht="15" hidden="true" customHeight="true" outlineLevel="0" collapsed="false">
      <c r="A858" s="266"/>
      <c r="B858" s="267"/>
      <c r="C858" s="268"/>
      <c r="D858" s="269" t="n">
        <v>47</v>
      </c>
      <c r="E858" s="268"/>
    </row>
    <row r="859" customFormat="false" ht="15" hidden="true" customHeight="true" outlineLevel="0" collapsed="false">
      <c r="A859" s="266"/>
      <c r="B859" s="267"/>
      <c r="C859" s="268"/>
      <c r="D859" s="269" t="n">
        <v>48</v>
      </c>
      <c r="E859" s="268"/>
    </row>
    <row r="860" customFormat="false" ht="15" hidden="true" customHeight="true" outlineLevel="0" collapsed="false">
      <c r="A860" s="266"/>
      <c r="B860" s="267"/>
      <c r="C860" s="268"/>
      <c r="D860" s="269" t="n">
        <v>49</v>
      </c>
      <c r="E860" s="268"/>
    </row>
    <row r="861" customFormat="false" ht="15" hidden="true" customHeight="true" outlineLevel="0" collapsed="false">
      <c r="A861" s="266"/>
      <c r="B861" s="267"/>
      <c r="C861" s="268"/>
      <c r="D861" s="269" t="n">
        <v>50</v>
      </c>
      <c r="E861" s="268"/>
    </row>
    <row r="862" customFormat="false" ht="15" hidden="true" customHeight="true" outlineLevel="0" collapsed="false">
      <c r="A862" s="266"/>
      <c r="B862" s="267"/>
      <c r="C862" s="268"/>
      <c r="D862" s="269" t="n">
        <v>51</v>
      </c>
      <c r="E862" s="268"/>
    </row>
    <row r="863" customFormat="false" ht="15" hidden="true" customHeight="true" outlineLevel="0" collapsed="false">
      <c r="A863" s="266"/>
      <c r="B863" s="267"/>
      <c r="C863" s="268"/>
      <c r="D863" s="269" t="n">
        <v>52</v>
      </c>
      <c r="E863" s="268"/>
    </row>
    <row r="864" customFormat="false" ht="15" hidden="true" customHeight="true" outlineLevel="0" collapsed="false">
      <c r="A864" s="266"/>
      <c r="B864" s="267"/>
      <c r="C864" s="268"/>
      <c r="D864" s="269" t="n">
        <v>53</v>
      </c>
      <c r="E864" s="268"/>
    </row>
    <row r="865" customFormat="false" ht="15" hidden="true" customHeight="true" outlineLevel="0" collapsed="false">
      <c r="A865" s="266"/>
      <c r="B865" s="267"/>
      <c r="C865" s="268"/>
      <c r="D865" s="269" t="n">
        <v>54</v>
      </c>
      <c r="E865" s="268"/>
    </row>
    <row r="866" customFormat="false" ht="15" hidden="true" customHeight="true" outlineLevel="0" collapsed="false">
      <c r="A866" s="266"/>
      <c r="B866" s="267"/>
      <c r="C866" s="268"/>
      <c r="D866" s="269" t="n">
        <v>55</v>
      </c>
      <c r="E866" s="268"/>
    </row>
    <row r="867" customFormat="false" ht="15" hidden="true" customHeight="true" outlineLevel="0" collapsed="false">
      <c r="A867" s="266"/>
      <c r="B867" s="267"/>
      <c r="C867" s="268"/>
      <c r="D867" s="269" t="n">
        <v>56</v>
      </c>
      <c r="E867" s="268"/>
    </row>
    <row r="868" customFormat="false" ht="15" hidden="true" customHeight="true" outlineLevel="0" collapsed="false">
      <c r="A868" s="266"/>
      <c r="B868" s="267"/>
      <c r="C868" s="268"/>
      <c r="D868" s="269" t="n">
        <v>57</v>
      </c>
      <c r="E868" s="268"/>
    </row>
    <row r="869" customFormat="false" ht="15" hidden="true" customHeight="true" outlineLevel="0" collapsed="false">
      <c r="A869" s="266"/>
      <c r="B869" s="267"/>
      <c r="C869" s="268"/>
      <c r="D869" s="269" t="n">
        <v>58</v>
      </c>
      <c r="E869" s="268"/>
    </row>
    <row r="870" customFormat="false" ht="15" hidden="true" customHeight="true" outlineLevel="0" collapsed="false">
      <c r="A870" s="266"/>
      <c r="B870" s="267"/>
      <c r="C870" s="268"/>
      <c r="D870" s="269" t="n">
        <v>59</v>
      </c>
      <c r="E870" s="268"/>
    </row>
    <row r="871" customFormat="false" ht="15" hidden="true" customHeight="true" outlineLevel="0" collapsed="false">
      <c r="A871" s="266"/>
      <c r="B871" s="267"/>
      <c r="C871" s="268"/>
      <c r="D871" s="269" t="n">
        <v>60</v>
      </c>
      <c r="E871" s="268"/>
    </row>
    <row r="872" customFormat="false" ht="15" hidden="true" customHeight="true" outlineLevel="0" collapsed="false">
      <c r="A872" s="266"/>
      <c r="B872" s="267"/>
      <c r="C872" s="268"/>
      <c r="D872" s="269" t="n">
        <v>61</v>
      </c>
      <c r="E872" s="268"/>
    </row>
    <row r="873" customFormat="false" ht="15" hidden="true" customHeight="true" outlineLevel="0" collapsed="false">
      <c r="A873" s="266"/>
      <c r="B873" s="267"/>
      <c r="C873" s="268"/>
      <c r="D873" s="269" t="n">
        <v>62</v>
      </c>
      <c r="E873" s="268"/>
    </row>
    <row r="874" customFormat="false" ht="15" hidden="true" customHeight="true" outlineLevel="0" collapsed="false">
      <c r="A874" s="266"/>
      <c r="B874" s="267"/>
      <c r="C874" s="268"/>
      <c r="D874" s="269" t="n">
        <v>63</v>
      </c>
      <c r="E874" s="268"/>
    </row>
    <row r="875" customFormat="false" ht="15" hidden="true" customHeight="true" outlineLevel="0" collapsed="false">
      <c r="A875" s="266"/>
      <c r="B875" s="267"/>
      <c r="C875" s="268"/>
      <c r="D875" s="269" t="n">
        <v>64</v>
      </c>
      <c r="E875" s="268"/>
    </row>
    <row r="876" customFormat="false" ht="15" hidden="true" customHeight="true" outlineLevel="0" collapsed="false">
      <c r="A876" s="266"/>
      <c r="B876" s="267"/>
      <c r="C876" s="268"/>
      <c r="D876" s="269" t="n">
        <v>65</v>
      </c>
      <c r="E876" s="268"/>
    </row>
    <row r="877" customFormat="false" ht="15" hidden="true" customHeight="true" outlineLevel="0" collapsed="false">
      <c r="A877" s="266"/>
      <c r="B877" s="267"/>
      <c r="C877" s="268"/>
      <c r="D877" s="269" t="n">
        <v>66</v>
      </c>
      <c r="E877" s="268"/>
    </row>
    <row r="878" customFormat="false" ht="15" hidden="true" customHeight="true" outlineLevel="0" collapsed="false">
      <c r="A878" s="266"/>
      <c r="B878" s="267"/>
      <c r="C878" s="268"/>
      <c r="D878" s="269" t="n">
        <v>67</v>
      </c>
      <c r="E878" s="268"/>
    </row>
    <row r="879" customFormat="false" ht="15" hidden="true" customHeight="true" outlineLevel="0" collapsed="false">
      <c r="A879" s="266"/>
      <c r="B879" s="267"/>
      <c r="C879" s="268"/>
      <c r="D879" s="269" t="n">
        <v>68</v>
      </c>
      <c r="E879" s="268"/>
    </row>
    <row r="880" customFormat="false" ht="15" hidden="true" customHeight="true" outlineLevel="0" collapsed="false">
      <c r="A880" s="266"/>
      <c r="B880" s="267"/>
      <c r="C880" s="268"/>
      <c r="D880" s="269" t="n">
        <v>69</v>
      </c>
      <c r="E880" s="268"/>
    </row>
    <row r="881" customFormat="false" ht="15" hidden="true" customHeight="true" outlineLevel="0" collapsed="false">
      <c r="A881" s="266"/>
      <c r="B881" s="267"/>
      <c r="C881" s="268"/>
      <c r="D881" s="269" t="n">
        <v>70</v>
      </c>
      <c r="E881" s="268"/>
    </row>
    <row r="882" customFormat="false" ht="15" hidden="true" customHeight="true" outlineLevel="0" collapsed="false">
      <c r="A882" s="266"/>
      <c r="B882" s="267"/>
      <c r="C882" s="268"/>
      <c r="D882" s="269" t="n">
        <v>71</v>
      </c>
      <c r="E882" s="268"/>
    </row>
    <row r="883" customFormat="false" ht="15" hidden="true" customHeight="true" outlineLevel="0" collapsed="false">
      <c r="A883" s="266"/>
      <c r="B883" s="267"/>
      <c r="C883" s="268"/>
      <c r="D883" s="269" t="n">
        <v>72</v>
      </c>
      <c r="E883" s="268"/>
    </row>
    <row r="884" customFormat="false" ht="15" hidden="true" customHeight="true" outlineLevel="0" collapsed="false">
      <c r="A884" s="266"/>
      <c r="B884" s="267"/>
      <c r="C884" s="268"/>
      <c r="D884" s="269" t="n">
        <v>73</v>
      </c>
      <c r="E884" s="268"/>
    </row>
    <row r="885" customFormat="false" ht="15" hidden="true" customHeight="true" outlineLevel="0" collapsed="false">
      <c r="A885" s="266"/>
      <c r="B885" s="267"/>
      <c r="C885" s="268"/>
      <c r="D885" s="269" t="n">
        <v>74</v>
      </c>
      <c r="E885" s="268"/>
    </row>
    <row r="886" customFormat="false" ht="15" hidden="true" customHeight="true" outlineLevel="0" collapsed="false">
      <c r="A886" s="266"/>
      <c r="B886" s="267"/>
      <c r="C886" s="268"/>
      <c r="D886" s="269" t="n">
        <v>75</v>
      </c>
      <c r="E886" s="268"/>
    </row>
    <row r="887" customFormat="false" ht="15" hidden="true" customHeight="true" outlineLevel="0" collapsed="false">
      <c r="A887" s="266"/>
      <c r="B887" s="267"/>
      <c r="C887" s="268"/>
      <c r="D887" s="269" t="n">
        <v>76</v>
      </c>
      <c r="E887" s="268"/>
    </row>
    <row r="888" customFormat="false" ht="15" hidden="true" customHeight="true" outlineLevel="0" collapsed="false">
      <c r="A888" s="266"/>
      <c r="B888" s="267"/>
      <c r="C888" s="268"/>
      <c r="D888" s="269" t="n">
        <v>77</v>
      </c>
      <c r="E888" s="268"/>
    </row>
    <row r="889" customFormat="false" ht="15" hidden="true" customHeight="true" outlineLevel="0" collapsed="false">
      <c r="A889" s="266"/>
      <c r="B889" s="267"/>
      <c r="C889" s="268"/>
      <c r="D889" s="269" t="n">
        <v>78</v>
      </c>
      <c r="E889" s="268"/>
    </row>
    <row r="890" customFormat="false" ht="15" hidden="true" customHeight="true" outlineLevel="0" collapsed="false">
      <c r="A890" s="266"/>
      <c r="B890" s="267"/>
      <c r="C890" s="268"/>
      <c r="D890" s="269" t="n">
        <v>79</v>
      </c>
      <c r="E890" s="268"/>
    </row>
    <row r="891" customFormat="false" ht="15" hidden="true" customHeight="true" outlineLevel="0" collapsed="false">
      <c r="A891" s="266"/>
      <c r="B891" s="267"/>
      <c r="C891" s="268"/>
      <c r="D891" s="269" t="n">
        <v>80</v>
      </c>
      <c r="E891" s="268"/>
    </row>
    <row r="892" customFormat="false" ht="15" hidden="true" customHeight="true" outlineLevel="0" collapsed="false">
      <c r="A892" s="266"/>
      <c r="B892" s="267"/>
      <c r="C892" s="268"/>
      <c r="D892" s="269" t="n">
        <v>81</v>
      </c>
      <c r="E892" s="268"/>
    </row>
    <row r="893" customFormat="false" ht="27" hidden="false" customHeight="true" outlineLevel="0" collapsed="false">
      <c r="A893" s="240" t="s">
        <v>580</v>
      </c>
      <c r="B893" s="240"/>
      <c r="C893" s="270"/>
      <c r="D893" s="271" t="n">
        <v>1</v>
      </c>
      <c r="E893" s="240" t="s">
        <v>581</v>
      </c>
    </row>
    <row r="894" customFormat="false" ht="15" hidden="true" customHeight="true" outlineLevel="0" collapsed="false">
      <c r="A894" s="266"/>
      <c r="B894" s="267"/>
      <c r="C894" s="268"/>
      <c r="D894" s="269" t="n">
        <v>2</v>
      </c>
      <c r="E894" s="268"/>
    </row>
    <row r="895" customFormat="false" ht="15" hidden="true" customHeight="true" outlineLevel="0" collapsed="false">
      <c r="A895" s="266"/>
      <c r="B895" s="267"/>
      <c r="C895" s="268"/>
      <c r="D895" s="269" t="n">
        <v>3</v>
      </c>
      <c r="E895" s="268"/>
    </row>
    <row r="896" customFormat="false" ht="15" hidden="true" customHeight="true" outlineLevel="0" collapsed="false">
      <c r="A896" s="266"/>
      <c r="B896" s="267"/>
      <c r="C896" s="268"/>
      <c r="D896" s="269" t="n">
        <v>4</v>
      </c>
      <c r="E896" s="268"/>
    </row>
    <row r="897" customFormat="false" ht="15" hidden="true" customHeight="true" outlineLevel="0" collapsed="false">
      <c r="A897" s="266"/>
      <c r="B897" s="267"/>
      <c r="C897" s="268"/>
      <c r="D897" s="269" t="n">
        <v>5</v>
      </c>
      <c r="E897" s="268"/>
    </row>
    <row r="898" customFormat="false" ht="15" hidden="true" customHeight="true" outlineLevel="0" collapsed="false">
      <c r="A898" s="266"/>
      <c r="B898" s="267"/>
      <c r="C898" s="268"/>
      <c r="D898" s="269" t="n">
        <v>6</v>
      </c>
      <c r="E898" s="268"/>
    </row>
    <row r="899" customFormat="false" ht="15" hidden="true" customHeight="true" outlineLevel="0" collapsed="false">
      <c r="A899" s="266"/>
      <c r="B899" s="267"/>
      <c r="C899" s="268"/>
      <c r="D899" s="269" t="n">
        <v>7</v>
      </c>
      <c r="E899" s="268"/>
    </row>
    <row r="900" customFormat="false" ht="15" hidden="true" customHeight="true" outlineLevel="0" collapsed="false">
      <c r="A900" s="266"/>
      <c r="B900" s="267"/>
      <c r="C900" s="268"/>
      <c r="D900" s="269" t="n">
        <v>8</v>
      </c>
      <c r="E900" s="268"/>
    </row>
    <row r="901" customFormat="false" ht="15" hidden="true" customHeight="true" outlineLevel="0" collapsed="false">
      <c r="A901" s="266"/>
      <c r="B901" s="267"/>
      <c r="C901" s="268"/>
      <c r="D901" s="269" t="n">
        <v>9</v>
      </c>
      <c r="E901" s="268"/>
    </row>
    <row r="902" customFormat="false" ht="15" hidden="true" customHeight="true" outlineLevel="0" collapsed="false">
      <c r="A902" s="266"/>
      <c r="B902" s="267"/>
      <c r="C902" s="268"/>
      <c r="D902" s="269" t="n">
        <v>10</v>
      </c>
      <c r="E902" s="268"/>
    </row>
    <row r="903" customFormat="false" ht="15" hidden="true" customHeight="true" outlineLevel="0" collapsed="false">
      <c r="A903" s="266"/>
      <c r="B903" s="267"/>
      <c r="C903" s="268"/>
      <c r="D903" s="269" t="n">
        <v>11</v>
      </c>
      <c r="E903" s="268"/>
    </row>
    <row r="904" customFormat="false" ht="15" hidden="true" customHeight="true" outlineLevel="0" collapsed="false">
      <c r="A904" s="266"/>
      <c r="B904" s="267"/>
      <c r="C904" s="268"/>
      <c r="D904" s="269" t="n">
        <v>12</v>
      </c>
      <c r="E904" s="268"/>
    </row>
    <row r="905" customFormat="false" ht="15" hidden="true" customHeight="true" outlineLevel="0" collapsed="false">
      <c r="A905" s="266"/>
      <c r="B905" s="267"/>
      <c r="C905" s="268"/>
      <c r="D905" s="269" t="n">
        <v>13</v>
      </c>
      <c r="E905" s="268"/>
    </row>
    <row r="906" customFormat="false" ht="15" hidden="true" customHeight="true" outlineLevel="0" collapsed="false">
      <c r="A906" s="266"/>
      <c r="B906" s="267"/>
      <c r="C906" s="268"/>
      <c r="D906" s="269" t="n">
        <v>14</v>
      </c>
      <c r="E906" s="268"/>
    </row>
    <row r="907" customFormat="false" ht="15" hidden="true" customHeight="true" outlineLevel="0" collapsed="false">
      <c r="A907" s="266"/>
      <c r="B907" s="267"/>
      <c r="C907" s="268"/>
      <c r="D907" s="269" t="n">
        <v>15</v>
      </c>
      <c r="E907" s="268"/>
    </row>
    <row r="908" customFormat="false" ht="15" hidden="true" customHeight="true" outlineLevel="0" collapsed="false">
      <c r="A908" s="266"/>
      <c r="B908" s="267"/>
      <c r="C908" s="268"/>
      <c r="D908" s="269" t="n">
        <v>16</v>
      </c>
      <c r="E908" s="268"/>
    </row>
    <row r="909" customFormat="false" ht="15" hidden="true" customHeight="true" outlineLevel="0" collapsed="false">
      <c r="A909" s="266"/>
      <c r="B909" s="267"/>
      <c r="C909" s="268"/>
      <c r="D909" s="269" t="n">
        <v>17</v>
      </c>
      <c r="E909" s="268"/>
    </row>
    <row r="910" customFormat="false" ht="15" hidden="true" customHeight="true" outlineLevel="0" collapsed="false">
      <c r="A910" s="266"/>
      <c r="B910" s="267"/>
      <c r="C910" s="268"/>
      <c r="D910" s="269" t="n">
        <v>18</v>
      </c>
      <c r="E910" s="268"/>
    </row>
    <row r="911" customFormat="false" ht="15" hidden="true" customHeight="true" outlineLevel="0" collapsed="false">
      <c r="A911" s="266"/>
      <c r="B911" s="267"/>
      <c r="C911" s="268"/>
      <c r="D911" s="269" t="n">
        <v>19</v>
      </c>
      <c r="E911" s="268"/>
    </row>
    <row r="912" customFormat="false" ht="15" hidden="true" customHeight="true" outlineLevel="0" collapsed="false">
      <c r="A912" s="266"/>
      <c r="B912" s="267"/>
      <c r="C912" s="268"/>
      <c r="D912" s="269" t="n">
        <v>20</v>
      </c>
      <c r="E912" s="268"/>
    </row>
    <row r="913" customFormat="false" ht="15" hidden="true" customHeight="true" outlineLevel="0" collapsed="false">
      <c r="A913" s="266"/>
      <c r="B913" s="267"/>
      <c r="C913" s="268"/>
      <c r="D913" s="269" t="n">
        <v>21</v>
      </c>
      <c r="E913" s="268"/>
    </row>
    <row r="914" customFormat="false" ht="15" hidden="true" customHeight="true" outlineLevel="0" collapsed="false">
      <c r="A914" s="266"/>
      <c r="B914" s="267"/>
      <c r="C914" s="268"/>
      <c r="D914" s="269" t="n">
        <v>22</v>
      </c>
      <c r="E914" s="268"/>
    </row>
    <row r="915" customFormat="false" ht="15" hidden="true" customHeight="true" outlineLevel="0" collapsed="false">
      <c r="A915" s="266"/>
      <c r="B915" s="267"/>
      <c r="C915" s="268"/>
      <c r="D915" s="269" t="n">
        <v>23</v>
      </c>
      <c r="E915" s="268"/>
    </row>
    <row r="916" customFormat="false" ht="15" hidden="true" customHeight="true" outlineLevel="0" collapsed="false">
      <c r="A916" s="266"/>
      <c r="B916" s="267"/>
      <c r="C916" s="268"/>
      <c r="D916" s="269" t="n">
        <v>24</v>
      </c>
      <c r="E916" s="268"/>
    </row>
    <row r="917" customFormat="false" ht="15" hidden="true" customHeight="true" outlineLevel="0" collapsed="false">
      <c r="A917" s="266"/>
      <c r="B917" s="267"/>
      <c r="C917" s="268"/>
      <c r="D917" s="269" t="n">
        <v>25</v>
      </c>
      <c r="E917" s="268"/>
    </row>
    <row r="918" customFormat="false" ht="15" hidden="true" customHeight="true" outlineLevel="0" collapsed="false">
      <c r="A918" s="266"/>
      <c r="B918" s="267"/>
      <c r="C918" s="268"/>
      <c r="D918" s="269" t="n">
        <v>26</v>
      </c>
      <c r="E918" s="268"/>
    </row>
    <row r="919" customFormat="false" ht="15" hidden="true" customHeight="true" outlineLevel="0" collapsed="false">
      <c r="A919" s="266"/>
      <c r="B919" s="267"/>
      <c r="C919" s="268"/>
      <c r="D919" s="269" t="n">
        <v>27</v>
      </c>
      <c r="E919" s="268"/>
    </row>
    <row r="920" customFormat="false" ht="15" hidden="true" customHeight="true" outlineLevel="0" collapsed="false">
      <c r="A920" s="266"/>
      <c r="B920" s="267"/>
      <c r="C920" s="268"/>
      <c r="D920" s="269" t="n">
        <v>28</v>
      </c>
      <c r="E920" s="268"/>
    </row>
    <row r="921" customFormat="false" ht="15" hidden="true" customHeight="true" outlineLevel="0" collapsed="false">
      <c r="A921" s="266"/>
      <c r="B921" s="267"/>
      <c r="C921" s="268"/>
      <c r="D921" s="269" t="n">
        <v>29</v>
      </c>
      <c r="E921" s="268"/>
    </row>
    <row r="922" customFormat="false" ht="15" hidden="true" customHeight="true" outlineLevel="0" collapsed="false">
      <c r="A922" s="266"/>
      <c r="B922" s="267"/>
      <c r="C922" s="268"/>
      <c r="D922" s="269" t="n">
        <v>30</v>
      </c>
      <c r="E922" s="268"/>
    </row>
    <row r="923" customFormat="false" ht="15" hidden="true" customHeight="true" outlineLevel="0" collapsed="false">
      <c r="A923" s="266"/>
      <c r="B923" s="267"/>
      <c r="C923" s="268"/>
      <c r="D923" s="269" t="n">
        <v>31</v>
      </c>
      <c r="E923" s="268"/>
    </row>
    <row r="924" customFormat="false" ht="15" hidden="true" customHeight="true" outlineLevel="0" collapsed="false">
      <c r="A924" s="266"/>
      <c r="B924" s="267"/>
      <c r="C924" s="268"/>
      <c r="D924" s="269" t="n">
        <v>32</v>
      </c>
      <c r="E924" s="268"/>
    </row>
    <row r="925" customFormat="false" ht="15" hidden="true" customHeight="true" outlineLevel="0" collapsed="false">
      <c r="A925" s="266"/>
      <c r="B925" s="267"/>
      <c r="C925" s="268"/>
      <c r="D925" s="269" t="n">
        <v>33</v>
      </c>
      <c r="E925" s="268"/>
    </row>
    <row r="926" customFormat="false" ht="15" hidden="true" customHeight="true" outlineLevel="0" collapsed="false">
      <c r="A926" s="266"/>
      <c r="B926" s="267"/>
      <c r="C926" s="268"/>
      <c r="D926" s="269" t="n">
        <v>34</v>
      </c>
      <c r="E926" s="268"/>
    </row>
    <row r="927" customFormat="false" ht="15" hidden="true" customHeight="true" outlineLevel="0" collapsed="false">
      <c r="A927" s="266"/>
      <c r="B927" s="267"/>
      <c r="C927" s="268"/>
      <c r="D927" s="269" t="n">
        <v>35</v>
      </c>
      <c r="E927" s="268"/>
    </row>
    <row r="928" customFormat="false" ht="15" hidden="true" customHeight="true" outlineLevel="0" collapsed="false">
      <c r="A928" s="266"/>
      <c r="B928" s="267"/>
      <c r="C928" s="268"/>
      <c r="D928" s="269" t="n">
        <v>36</v>
      </c>
      <c r="E928" s="268"/>
    </row>
    <row r="929" customFormat="false" ht="15" hidden="true" customHeight="true" outlineLevel="0" collapsed="false">
      <c r="A929" s="266"/>
      <c r="B929" s="267"/>
      <c r="C929" s="268"/>
      <c r="D929" s="269" t="n">
        <v>37</v>
      </c>
      <c r="E929" s="268"/>
    </row>
    <row r="930" customFormat="false" ht="15" hidden="true" customHeight="true" outlineLevel="0" collapsed="false">
      <c r="A930" s="266"/>
      <c r="B930" s="267"/>
      <c r="C930" s="268"/>
      <c r="D930" s="269" t="n">
        <v>38</v>
      </c>
      <c r="E930" s="268"/>
    </row>
    <row r="931" customFormat="false" ht="15" hidden="true" customHeight="true" outlineLevel="0" collapsed="false">
      <c r="A931" s="266"/>
      <c r="B931" s="267"/>
      <c r="C931" s="268"/>
      <c r="D931" s="269" t="n">
        <v>39</v>
      </c>
      <c r="E931" s="268"/>
    </row>
    <row r="932" customFormat="false" ht="15" hidden="true" customHeight="true" outlineLevel="0" collapsed="false">
      <c r="A932" s="266"/>
      <c r="B932" s="267"/>
      <c r="C932" s="268"/>
      <c r="D932" s="269" t="n">
        <v>40</v>
      </c>
      <c r="E932" s="268"/>
    </row>
    <row r="933" customFormat="false" ht="15" hidden="true" customHeight="true" outlineLevel="0" collapsed="false">
      <c r="A933" s="266"/>
      <c r="B933" s="267"/>
      <c r="C933" s="268"/>
      <c r="D933" s="269" t="n">
        <v>41</v>
      </c>
      <c r="E933" s="268"/>
    </row>
    <row r="934" customFormat="false" ht="15" hidden="true" customHeight="true" outlineLevel="0" collapsed="false">
      <c r="A934" s="266"/>
      <c r="B934" s="267"/>
      <c r="C934" s="268"/>
      <c r="D934" s="269" t="n">
        <v>42</v>
      </c>
      <c r="E934" s="268"/>
    </row>
    <row r="935" customFormat="false" ht="15" hidden="true" customHeight="true" outlineLevel="0" collapsed="false">
      <c r="A935" s="266"/>
      <c r="B935" s="267"/>
      <c r="C935" s="268"/>
      <c r="D935" s="269" t="n">
        <v>43</v>
      </c>
      <c r="E935" s="268"/>
    </row>
    <row r="936" customFormat="false" ht="15" hidden="true" customHeight="true" outlineLevel="0" collapsed="false">
      <c r="A936" s="266"/>
      <c r="B936" s="267"/>
      <c r="C936" s="268"/>
      <c r="D936" s="269" t="n">
        <v>44</v>
      </c>
      <c r="E936" s="268"/>
    </row>
    <row r="937" customFormat="false" ht="15" hidden="true" customHeight="true" outlineLevel="0" collapsed="false">
      <c r="A937" s="266"/>
      <c r="B937" s="267"/>
      <c r="C937" s="268"/>
      <c r="D937" s="269" t="n">
        <v>45</v>
      </c>
      <c r="E937" s="268"/>
    </row>
    <row r="938" customFormat="false" ht="15" hidden="true" customHeight="true" outlineLevel="0" collapsed="false">
      <c r="A938" s="266"/>
      <c r="B938" s="267"/>
      <c r="C938" s="268"/>
      <c r="D938" s="269" t="n">
        <v>46</v>
      </c>
      <c r="E938" s="268"/>
    </row>
    <row r="939" customFormat="false" ht="15" hidden="true" customHeight="true" outlineLevel="0" collapsed="false">
      <c r="A939" s="266"/>
      <c r="B939" s="267"/>
      <c r="C939" s="268"/>
      <c r="D939" s="269" t="n">
        <v>47</v>
      </c>
      <c r="E939" s="268"/>
    </row>
    <row r="940" customFormat="false" ht="15" hidden="true" customHeight="true" outlineLevel="0" collapsed="false">
      <c r="A940" s="266"/>
      <c r="B940" s="267"/>
      <c r="C940" s="268"/>
      <c r="D940" s="269" t="n">
        <v>48</v>
      </c>
      <c r="E940" s="268"/>
    </row>
    <row r="941" customFormat="false" ht="15" hidden="true" customHeight="true" outlineLevel="0" collapsed="false">
      <c r="A941" s="266"/>
      <c r="B941" s="267"/>
      <c r="C941" s="268"/>
      <c r="D941" s="269" t="n">
        <v>49</v>
      </c>
      <c r="E941" s="268"/>
    </row>
    <row r="942" customFormat="false" ht="15" hidden="true" customHeight="true" outlineLevel="0" collapsed="false">
      <c r="A942" s="266"/>
      <c r="B942" s="267"/>
      <c r="C942" s="268"/>
      <c r="D942" s="269" t="n">
        <v>50</v>
      </c>
      <c r="E942" s="268"/>
    </row>
    <row r="943" customFormat="false" ht="15" hidden="true" customHeight="true" outlineLevel="0" collapsed="false">
      <c r="A943" s="266"/>
      <c r="B943" s="267"/>
      <c r="C943" s="268"/>
      <c r="D943" s="269" t="n">
        <v>51</v>
      </c>
      <c r="E943" s="268"/>
    </row>
    <row r="944" customFormat="false" ht="15" hidden="true" customHeight="true" outlineLevel="0" collapsed="false">
      <c r="A944" s="266"/>
      <c r="B944" s="267"/>
      <c r="C944" s="268"/>
      <c r="D944" s="269" t="n">
        <v>52</v>
      </c>
      <c r="E944" s="268"/>
    </row>
    <row r="945" customFormat="false" ht="15" hidden="true" customHeight="true" outlineLevel="0" collapsed="false">
      <c r="A945" s="266"/>
      <c r="B945" s="267"/>
      <c r="C945" s="268"/>
      <c r="D945" s="269" t="n">
        <v>53</v>
      </c>
      <c r="E945" s="268"/>
    </row>
    <row r="946" customFormat="false" ht="15" hidden="true" customHeight="true" outlineLevel="0" collapsed="false">
      <c r="A946" s="266"/>
      <c r="B946" s="267"/>
      <c r="C946" s="268"/>
      <c r="D946" s="269" t="n">
        <v>54</v>
      </c>
      <c r="E946" s="268"/>
    </row>
    <row r="947" customFormat="false" ht="15" hidden="true" customHeight="true" outlineLevel="0" collapsed="false">
      <c r="A947" s="266"/>
      <c r="B947" s="267"/>
      <c r="C947" s="268"/>
      <c r="D947" s="269" t="n">
        <v>55</v>
      </c>
      <c r="E947" s="268"/>
    </row>
    <row r="948" customFormat="false" ht="15" hidden="true" customHeight="true" outlineLevel="0" collapsed="false">
      <c r="A948" s="266"/>
      <c r="B948" s="267"/>
      <c r="C948" s="268"/>
      <c r="D948" s="269" t="n">
        <v>56</v>
      </c>
      <c r="E948" s="268"/>
    </row>
    <row r="949" customFormat="false" ht="15" hidden="true" customHeight="true" outlineLevel="0" collapsed="false">
      <c r="A949" s="266"/>
      <c r="B949" s="267"/>
      <c r="C949" s="268"/>
      <c r="D949" s="269" t="n">
        <v>57</v>
      </c>
      <c r="E949" s="268"/>
    </row>
    <row r="950" customFormat="false" ht="15" hidden="true" customHeight="true" outlineLevel="0" collapsed="false">
      <c r="A950" s="266"/>
      <c r="B950" s="267"/>
      <c r="C950" s="268"/>
      <c r="D950" s="269" t="n">
        <v>58</v>
      </c>
      <c r="E950" s="268"/>
    </row>
    <row r="951" customFormat="false" ht="15" hidden="true" customHeight="true" outlineLevel="0" collapsed="false">
      <c r="A951" s="266"/>
      <c r="B951" s="267"/>
      <c r="C951" s="268"/>
      <c r="D951" s="269" t="n">
        <v>59</v>
      </c>
      <c r="E951" s="268"/>
    </row>
    <row r="952" customFormat="false" ht="15" hidden="true" customHeight="true" outlineLevel="0" collapsed="false">
      <c r="A952" s="266"/>
      <c r="B952" s="267"/>
      <c r="C952" s="268"/>
      <c r="D952" s="269" t="n">
        <v>60</v>
      </c>
      <c r="E952" s="268"/>
    </row>
    <row r="953" customFormat="false" ht="15" hidden="true" customHeight="true" outlineLevel="0" collapsed="false">
      <c r="A953" s="266"/>
      <c r="B953" s="267"/>
      <c r="C953" s="268"/>
      <c r="D953" s="269" t="n">
        <v>61</v>
      </c>
      <c r="E953" s="268"/>
    </row>
    <row r="954" customFormat="false" ht="15" hidden="true" customHeight="true" outlineLevel="0" collapsed="false">
      <c r="A954" s="266"/>
      <c r="B954" s="267"/>
      <c r="C954" s="268"/>
      <c r="D954" s="269" t="n">
        <v>62</v>
      </c>
      <c r="E954" s="268"/>
    </row>
    <row r="955" customFormat="false" ht="15" hidden="true" customHeight="true" outlineLevel="0" collapsed="false">
      <c r="A955" s="266"/>
      <c r="B955" s="267"/>
      <c r="C955" s="268"/>
      <c r="D955" s="269" t="n">
        <v>63</v>
      </c>
      <c r="E955" s="268"/>
    </row>
    <row r="956" customFormat="false" ht="15" hidden="true" customHeight="true" outlineLevel="0" collapsed="false">
      <c r="A956" s="266"/>
      <c r="B956" s="267"/>
      <c r="C956" s="268"/>
      <c r="D956" s="269" t="n">
        <v>64</v>
      </c>
      <c r="E956" s="268"/>
    </row>
    <row r="957" customFormat="false" ht="15" hidden="true" customHeight="true" outlineLevel="0" collapsed="false">
      <c r="A957" s="266"/>
      <c r="B957" s="267"/>
      <c r="C957" s="268"/>
      <c r="D957" s="269" t="n">
        <v>65</v>
      </c>
      <c r="E957" s="268"/>
    </row>
    <row r="958" customFormat="false" ht="15" hidden="true" customHeight="true" outlineLevel="0" collapsed="false">
      <c r="A958" s="266"/>
      <c r="B958" s="267"/>
      <c r="C958" s="268"/>
      <c r="D958" s="269" t="n">
        <v>66</v>
      </c>
      <c r="E958" s="268"/>
    </row>
    <row r="959" customFormat="false" ht="15" hidden="true" customHeight="true" outlineLevel="0" collapsed="false">
      <c r="A959" s="266"/>
      <c r="B959" s="267"/>
      <c r="C959" s="268"/>
      <c r="D959" s="269" t="n">
        <v>67</v>
      </c>
      <c r="E959" s="268"/>
    </row>
    <row r="960" customFormat="false" ht="15" hidden="true" customHeight="true" outlineLevel="0" collapsed="false">
      <c r="A960" s="266"/>
      <c r="B960" s="267"/>
      <c r="C960" s="268"/>
      <c r="D960" s="269" t="n">
        <v>68</v>
      </c>
      <c r="E960" s="268"/>
    </row>
    <row r="961" customFormat="false" ht="15" hidden="true" customHeight="true" outlineLevel="0" collapsed="false">
      <c r="A961" s="266"/>
      <c r="B961" s="267"/>
      <c r="C961" s="268"/>
      <c r="D961" s="269" t="n">
        <v>69</v>
      </c>
      <c r="E961" s="268"/>
    </row>
    <row r="962" customFormat="false" ht="15" hidden="true" customHeight="true" outlineLevel="0" collapsed="false">
      <c r="A962" s="266"/>
      <c r="B962" s="267"/>
      <c r="C962" s="268"/>
      <c r="D962" s="269" t="n">
        <v>70</v>
      </c>
      <c r="E962" s="268"/>
    </row>
    <row r="963" customFormat="false" ht="15" hidden="true" customHeight="true" outlineLevel="0" collapsed="false">
      <c r="A963" s="266"/>
      <c r="B963" s="267"/>
      <c r="C963" s="268"/>
      <c r="D963" s="269" t="n">
        <v>71</v>
      </c>
      <c r="E963" s="268"/>
    </row>
    <row r="964" customFormat="false" ht="15" hidden="true" customHeight="true" outlineLevel="0" collapsed="false">
      <c r="A964" s="266"/>
      <c r="B964" s="267"/>
      <c r="C964" s="268"/>
      <c r="D964" s="269" t="n">
        <v>72</v>
      </c>
      <c r="E964" s="268"/>
    </row>
    <row r="965" customFormat="false" ht="15" hidden="true" customHeight="true" outlineLevel="0" collapsed="false">
      <c r="A965" s="266"/>
      <c r="B965" s="267"/>
      <c r="C965" s="268"/>
      <c r="D965" s="269" t="n">
        <v>73</v>
      </c>
      <c r="E965" s="268"/>
    </row>
    <row r="966" customFormat="false" ht="15" hidden="true" customHeight="true" outlineLevel="0" collapsed="false">
      <c r="A966" s="266"/>
      <c r="B966" s="267"/>
      <c r="C966" s="268"/>
      <c r="D966" s="269" t="n">
        <v>74</v>
      </c>
      <c r="E966" s="268"/>
    </row>
    <row r="967" customFormat="false" ht="15" hidden="true" customHeight="true" outlineLevel="0" collapsed="false">
      <c r="A967" s="266"/>
      <c r="B967" s="267"/>
      <c r="C967" s="268"/>
      <c r="D967" s="269" t="n">
        <v>75</v>
      </c>
      <c r="E967" s="268"/>
    </row>
    <row r="968" customFormat="false" ht="15" hidden="true" customHeight="true" outlineLevel="0" collapsed="false">
      <c r="A968" s="266"/>
      <c r="B968" s="267"/>
      <c r="C968" s="268"/>
      <c r="D968" s="269" t="n">
        <v>76</v>
      </c>
      <c r="E968" s="268"/>
    </row>
    <row r="969" customFormat="false" ht="15" hidden="true" customHeight="true" outlineLevel="0" collapsed="false">
      <c r="A969" s="266"/>
      <c r="B969" s="267"/>
      <c r="C969" s="268"/>
      <c r="D969" s="269" t="n">
        <v>77</v>
      </c>
      <c r="E969" s="268"/>
    </row>
    <row r="970" customFormat="false" ht="15" hidden="true" customHeight="true" outlineLevel="0" collapsed="false">
      <c r="A970" s="266"/>
      <c r="B970" s="267"/>
      <c r="C970" s="268"/>
      <c r="D970" s="269" t="n">
        <v>78</v>
      </c>
      <c r="E970" s="268"/>
    </row>
    <row r="971" customFormat="false" ht="15" hidden="true" customHeight="true" outlineLevel="0" collapsed="false">
      <c r="A971" s="266"/>
      <c r="B971" s="267"/>
      <c r="C971" s="268"/>
      <c r="D971" s="269" t="n">
        <v>79</v>
      </c>
      <c r="E971" s="268"/>
    </row>
    <row r="972" customFormat="false" ht="15" hidden="true" customHeight="true" outlineLevel="0" collapsed="false">
      <c r="A972" s="266"/>
      <c r="B972" s="267"/>
      <c r="C972" s="268"/>
      <c r="D972" s="269" t="n">
        <v>80</v>
      </c>
      <c r="E972" s="268"/>
    </row>
    <row r="973" customFormat="false" ht="15" hidden="true" customHeight="true" outlineLevel="0" collapsed="false">
      <c r="A973" s="266"/>
      <c r="B973" s="267"/>
      <c r="C973" s="268"/>
      <c r="D973" s="269" t="n">
        <v>81</v>
      </c>
      <c r="E973" s="268"/>
    </row>
    <row r="974" customFormat="false" ht="27" hidden="false" customHeight="true" outlineLevel="0" collapsed="false">
      <c r="A974" s="240" t="s">
        <v>582</v>
      </c>
      <c r="B974" s="240"/>
      <c r="C974" s="270"/>
      <c r="D974" s="271" t="n">
        <v>1</v>
      </c>
      <c r="E974" s="240" t="s">
        <v>583</v>
      </c>
    </row>
    <row r="975" customFormat="false" ht="15" hidden="true" customHeight="true" outlineLevel="0" collapsed="false">
      <c r="A975" s="266"/>
      <c r="B975" s="267"/>
      <c r="C975" s="268"/>
      <c r="D975" s="269" t="n">
        <v>2</v>
      </c>
      <c r="E975" s="268"/>
    </row>
    <row r="976" customFormat="false" ht="15" hidden="true" customHeight="true" outlineLevel="0" collapsed="false">
      <c r="A976" s="266"/>
      <c r="B976" s="267"/>
      <c r="C976" s="268"/>
      <c r="D976" s="269" t="n">
        <v>3</v>
      </c>
      <c r="E976" s="268"/>
    </row>
    <row r="977" customFormat="false" ht="15" hidden="true" customHeight="true" outlineLevel="0" collapsed="false">
      <c r="A977" s="266"/>
      <c r="B977" s="267"/>
      <c r="C977" s="268"/>
      <c r="D977" s="269" t="n">
        <v>4</v>
      </c>
      <c r="E977" s="268"/>
    </row>
    <row r="978" customFormat="false" ht="15" hidden="true" customHeight="true" outlineLevel="0" collapsed="false">
      <c r="A978" s="266"/>
      <c r="B978" s="267"/>
      <c r="C978" s="268"/>
      <c r="D978" s="269" t="n">
        <v>5</v>
      </c>
      <c r="E978" s="268"/>
    </row>
    <row r="979" customFormat="false" ht="15" hidden="true" customHeight="true" outlineLevel="0" collapsed="false">
      <c r="A979" s="266"/>
      <c r="B979" s="267"/>
      <c r="C979" s="268"/>
      <c r="D979" s="269" t="n">
        <v>6</v>
      </c>
      <c r="E979" s="268"/>
    </row>
    <row r="980" customFormat="false" ht="15" hidden="true" customHeight="true" outlineLevel="0" collapsed="false">
      <c r="A980" s="266"/>
      <c r="B980" s="267"/>
      <c r="C980" s="268"/>
      <c r="D980" s="269" t="n">
        <v>7</v>
      </c>
      <c r="E980" s="268"/>
    </row>
    <row r="981" customFormat="false" ht="15" hidden="true" customHeight="true" outlineLevel="0" collapsed="false">
      <c r="A981" s="266"/>
      <c r="B981" s="267"/>
      <c r="C981" s="268"/>
      <c r="D981" s="269" t="n">
        <v>8</v>
      </c>
      <c r="E981" s="268"/>
    </row>
    <row r="982" customFormat="false" ht="15" hidden="true" customHeight="true" outlineLevel="0" collapsed="false">
      <c r="A982" s="266"/>
      <c r="B982" s="267"/>
      <c r="C982" s="268"/>
      <c r="D982" s="269" t="n">
        <v>9</v>
      </c>
      <c r="E982" s="268"/>
    </row>
    <row r="983" customFormat="false" ht="15" hidden="true" customHeight="true" outlineLevel="0" collapsed="false">
      <c r="A983" s="266"/>
      <c r="B983" s="267"/>
      <c r="C983" s="268"/>
      <c r="D983" s="269" t="n">
        <v>10</v>
      </c>
      <c r="E983" s="268"/>
    </row>
    <row r="984" customFormat="false" ht="15" hidden="true" customHeight="true" outlineLevel="0" collapsed="false">
      <c r="A984" s="266"/>
      <c r="B984" s="267"/>
      <c r="C984" s="268"/>
      <c r="D984" s="269" t="n">
        <v>11</v>
      </c>
      <c r="E984" s="268"/>
    </row>
    <row r="985" customFormat="false" ht="15" hidden="true" customHeight="true" outlineLevel="0" collapsed="false">
      <c r="A985" s="266"/>
      <c r="B985" s="267"/>
      <c r="C985" s="268"/>
      <c r="D985" s="269" t="n">
        <v>12</v>
      </c>
      <c r="E985" s="268"/>
    </row>
    <row r="986" customFormat="false" ht="15" hidden="true" customHeight="true" outlineLevel="0" collapsed="false">
      <c r="A986" s="266"/>
      <c r="B986" s="267"/>
      <c r="C986" s="268"/>
      <c r="D986" s="269" t="n">
        <v>13</v>
      </c>
      <c r="E986" s="268"/>
    </row>
    <row r="987" customFormat="false" ht="15" hidden="true" customHeight="true" outlineLevel="0" collapsed="false">
      <c r="A987" s="266"/>
      <c r="B987" s="267"/>
      <c r="C987" s="268"/>
      <c r="D987" s="269" t="n">
        <v>14</v>
      </c>
      <c r="E987" s="268"/>
    </row>
    <row r="988" customFormat="false" ht="15" hidden="true" customHeight="true" outlineLevel="0" collapsed="false">
      <c r="A988" s="266"/>
      <c r="B988" s="267"/>
      <c r="C988" s="268"/>
      <c r="D988" s="269" t="n">
        <v>15</v>
      </c>
      <c r="E988" s="268"/>
    </row>
    <row r="989" customFormat="false" ht="15" hidden="true" customHeight="true" outlineLevel="0" collapsed="false">
      <c r="A989" s="266"/>
      <c r="B989" s="267"/>
      <c r="C989" s="268"/>
      <c r="D989" s="269" t="n">
        <v>16</v>
      </c>
      <c r="E989" s="268"/>
    </row>
    <row r="990" customFormat="false" ht="15" hidden="true" customHeight="true" outlineLevel="0" collapsed="false">
      <c r="A990" s="266"/>
      <c r="B990" s="267"/>
      <c r="C990" s="268"/>
      <c r="D990" s="269" t="n">
        <v>17</v>
      </c>
      <c r="E990" s="268"/>
    </row>
    <row r="991" customFormat="false" ht="15" hidden="true" customHeight="true" outlineLevel="0" collapsed="false">
      <c r="A991" s="266"/>
      <c r="B991" s="267"/>
      <c r="C991" s="268"/>
      <c r="D991" s="269" t="n">
        <v>18</v>
      </c>
      <c r="E991" s="268"/>
    </row>
    <row r="992" customFormat="false" ht="15" hidden="true" customHeight="true" outlineLevel="0" collapsed="false">
      <c r="A992" s="266"/>
      <c r="B992" s="267"/>
      <c r="C992" s="268"/>
      <c r="D992" s="269" t="n">
        <v>19</v>
      </c>
      <c r="E992" s="268"/>
    </row>
    <row r="993" customFormat="false" ht="15" hidden="true" customHeight="true" outlineLevel="0" collapsed="false">
      <c r="A993" s="266"/>
      <c r="B993" s="267"/>
      <c r="C993" s="268"/>
      <c r="D993" s="269" t="n">
        <v>20</v>
      </c>
      <c r="E993" s="268"/>
    </row>
    <row r="994" customFormat="false" ht="15" hidden="true" customHeight="true" outlineLevel="0" collapsed="false">
      <c r="A994" s="266"/>
      <c r="B994" s="267"/>
      <c r="C994" s="268"/>
      <c r="D994" s="269" t="n">
        <v>21</v>
      </c>
      <c r="E994" s="268"/>
    </row>
    <row r="995" customFormat="false" ht="15" hidden="true" customHeight="true" outlineLevel="0" collapsed="false">
      <c r="A995" s="266"/>
      <c r="B995" s="267"/>
      <c r="C995" s="268"/>
      <c r="D995" s="269" t="n">
        <v>22</v>
      </c>
      <c r="E995" s="268"/>
    </row>
    <row r="996" customFormat="false" ht="15" hidden="true" customHeight="true" outlineLevel="0" collapsed="false">
      <c r="A996" s="266"/>
      <c r="B996" s="267"/>
      <c r="C996" s="268"/>
      <c r="D996" s="269" t="n">
        <v>23</v>
      </c>
      <c r="E996" s="268"/>
    </row>
    <row r="997" customFormat="false" ht="15" hidden="true" customHeight="true" outlineLevel="0" collapsed="false">
      <c r="A997" s="266"/>
      <c r="B997" s="267"/>
      <c r="C997" s="268"/>
      <c r="D997" s="269" t="n">
        <v>24</v>
      </c>
      <c r="E997" s="268"/>
    </row>
    <row r="998" customFormat="false" ht="15" hidden="true" customHeight="true" outlineLevel="0" collapsed="false">
      <c r="A998" s="266"/>
      <c r="B998" s="267"/>
      <c r="C998" s="268"/>
      <c r="D998" s="269" t="n">
        <v>25</v>
      </c>
      <c r="E998" s="268"/>
    </row>
    <row r="999" customFormat="false" ht="15" hidden="true" customHeight="true" outlineLevel="0" collapsed="false">
      <c r="A999" s="266"/>
      <c r="B999" s="267"/>
      <c r="C999" s="268"/>
      <c r="D999" s="269" t="n">
        <v>26</v>
      </c>
      <c r="E999" s="268"/>
    </row>
    <row r="1000" customFormat="false" ht="15" hidden="true" customHeight="true" outlineLevel="0" collapsed="false">
      <c r="A1000" s="266"/>
      <c r="B1000" s="267"/>
      <c r="C1000" s="268"/>
      <c r="D1000" s="269" t="n">
        <v>27</v>
      </c>
      <c r="E1000" s="268"/>
    </row>
    <row r="1001" customFormat="false" ht="15" hidden="true" customHeight="true" outlineLevel="0" collapsed="false">
      <c r="A1001" s="266"/>
      <c r="B1001" s="267"/>
      <c r="C1001" s="268"/>
      <c r="D1001" s="269" t="n">
        <v>28</v>
      </c>
      <c r="E1001" s="268"/>
    </row>
    <row r="1002" customFormat="false" ht="15" hidden="true" customHeight="true" outlineLevel="0" collapsed="false">
      <c r="A1002" s="266"/>
      <c r="B1002" s="267"/>
      <c r="C1002" s="268"/>
      <c r="D1002" s="269" t="n">
        <v>29</v>
      </c>
      <c r="E1002" s="268"/>
    </row>
    <row r="1003" customFormat="false" ht="15" hidden="true" customHeight="true" outlineLevel="0" collapsed="false">
      <c r="A1003" s="266"/>
      <c r="B1003" s="267"/>
      <c r="C1003" s="268"/>
      <c r="D1003" s="269" t="n">
        <v>30</v>
      </c>
      <c r="E1003" s="268"/>
    </row>
    <row r="1004" customFormat="false" ht="15" hidden="true" customHeight="true" outlineLevel="0" collapsed="false">
      <c r="A1004" s="266"/>
      <c r="B1004" s="267"/>
      <c r="C1004" s="268"/>
      <c r="D1004" s="269" t="n">
        <v>31</v>
      </c>
      <c r="E1004" s="268"/>
    </row>
    <row r="1005" customFormat="false" ht="15" hidden="true" customHeight="true" outlineLevel="0" collapsed="false">
      <c r="A1005" s="266"/>
      <c r="B1005" s="267"/>
      <c r="C1005" s="268"/>
      <c r="D1005" s="269" t="n">
        <v>32</v>
      </c>
      <c r="E1005" s="268"/>
    </row>
    <row r="1006" customFormat="false" ht="15" hidden="true" customHeight="true" outlineLevel="0" collapsed="false">
      <c r="A1006" s="266"/>
      <c r="B1006" s="267"/>
      <c r="C1006" s="268"/>
      <c r="D1006" s="269" t="n">
        <v>33</v>
      </c>
      <c r="E1006" s="268"/>
    </row>
    <row r="1007" customFormat="false" ht="15" hidden="true" customHeight="true" outlineLevel="0" collapsed="false">
      <c r="A1007" s="266"/>
      <c r="B1007" s="267"/>
      <c r="C1007" s="268"/>
      <c r="D1007" s="269" t="n">
        <v>34</v>
      </c>
      <c r="E1007" s="268"/>
    </row>
    <row r="1008" customFormat="false" ht="15" hidden="true" customHeight="true" outlineLevel="0" collapsed="false">
      <c r="A1008" s="266"/>
      <c r="B1008" s="267"/>
      <c r="C1008" s="268"/>
      <c r="D1008" s="269" t="n">
        <v>35</v>
      </c>
      <c r="E1008" s="268"/>
    </row>
    <row r="1009" customFormat="false" ht="15" hidden="true" customHeight="true" outlineLevel="0" collapsed="false">
      <c r="A1009" s="266"/>
      <c r="B1009" s="267"/>
      <c r="C1009" s="268"/>
      <c r="D1009" s="269" t="n">
        <v>36</v>
      </c>
      <c r="E1009" s="268"/>
    </row>
    <row r="1010" customFormat="false" ht="15" hidden="true" customHeight="true" outlineLevel="0" collapsed="false">
      <c r="A1010" s="266"/>
      <c r="B1010" s="267"/>
      <c r="C1010" s="268"/>
      <c r="D1010" s="269" t="n">
        <v>37</v>
      </c>
      <c r="E1010" s="268"/>
    </row>
    <row r="1011" customFormat="false" ht="15" hidden="true" customHeight="true" outlineLevel="0" collapsed="false">
      <c r="A1011" s="266"/>
      <c r="B1011" s="267"/>
      <c r="C1011" s="268"/>
      <c r="D1011" s="269" t="n">
        <v>38</v>
      </c>
      <c r="E1011" s="268"/>
    </row>
    <row r="1012" customFormat="false" ht="15" hidden="true" customHeight="true" outlineLevel="0" collapsed="false">
      <c r="A1012" s="266"/>
      <c r="B1012" s="267"/>
      <c r="C1012" s="268"/>
      <c r="D1012" s="269" t="n">
        <v>39</v>
      </c>
      <c r="E1012" s="268"/>
    </row>
    <row r="1013" customFormat="false" ht="15" hidden="true" customHeight="true" outlineLevel="0" collapsed="false">
      <c r="A1013" s="266"/>
      <c r="B1013" s="267"/>
      <c r="C1013" s="268"/>
      <c r="D1013" s="269" t="n">
        <v>40</v>
      </c>
      <c r="E1013" s="268"/>
    </row>
    <row r="1014" customFormat="false" ht="15" hidden="true" customHeight="true" outlineLevel="0" collapsed="false">
      <c r="A1014" s="266"/>
      <c r="B1014" s="267"/>
      <c r="C1014" s="268"/>
      <c r="D1014" s="269" t="n">
        <v>41</v>
      </c>
      <c r="E1014" s="268"/>
    </row>
    <row r="1015" customFormat="false" ht="15" hidden="true" customHeight="true" outlineLevel="0" collapsed="false">
      <c r="A1015" s="266"/>
      <c r="B1015" s="267"/>
      <c r="C1015" s="268"/>
      <c r="D1015" s="269" t="n">
        <v>42</v>
      </c>
      <c r="E1015" s="268"/>
    </row>
    <row r="1016" customFormat="false" ht="15" hidden="true" customHeight="true" outlineLevel="0" collapsed="false">
      <c r="A1016" s="266"/>
      <c r="B1016" s="267"/>
      <c r="C1016" s="268"/>
      <c r="D1016" s="269" t="n">
        <v>43</v>
      </c>
      <c r="E1016" s="268"/>
    </row>
    <row r="1017" customFormat="false" ht="15" hidden="true" customHeight="true" outlineLevel="0" collapsed="false">
      <c r="A1017" s="266"/>
      <c r="B1017" s="267"/>
      <c r="C1017" s="268"/>
      <c r="D1017" s="269" t="n">
        <v>44</v>
      </c>
      <c r="E1017" s="268"/>
    </row>
    <row r="1018" customFormat="false" ht="15" hidden="true" customHeight="true" outlineLevel="0" collapsed="false">
      <c r="A1018" s="266"/>
      <c r="B1018" s="267"/>
      <c r="C1018" s="268"/>
      <c r="D1018" s="269" t="n">
        <v>45</v>
      </c>
      <c r="E1018" s="268"/>
    </row>
    <row r="1019" customFormat="false" ht="15" hidden="true" customHeight="true" outlineLevel="0" collapsed="false">
      <c r="A1019" s="266"/>
      <c r="B1019" s="267"/>
      <c r="C1019" s="268"/>
      <c r="D1019" s="269" t="n">
        <v>46</v>
      </c>
      <c r="E1019" s="268"/>
    </row>
    <row r="1020" customFormat="false" ht="15" hidden="true" customHeight="true" outlineLevel="0" collapsed="false">
      <c r="A1020" s="266"/>
      <c r="B1020" s="267"/>
      <c r="C1020" s="268"/>
      <c r="D1020" s="269" t="n">
        <v>47</v>
      </c>
      <c r="E1020" s="268"/>
    </row>
    <row r="1021" customFormat="false" ht="15" hidden="true" customHeight="true" outlineLevel="0" collapsed="false">
      <c r="A1021" s="266"/>
      <c r="B1021" s="267"/>
      <c r="C1021" s="268"/>
      <c r="D1021" s="269" t="n">
        <v>48</v>
      </c>
      <c r="E1021" s="268"/>
    </row>
    <row r="1022" customFormat="false" ht="15" hidden="true" customHeight="true" outlineLevel="0" collapsed="false">
      <c r="A1022" s="266"/>
      <c r="B1022" s="267"/>
      <c r="C1022" s="268"/>
      <c r="D1022" s="269" t="n">
        <v>49</v>
      </c>
      <c r="E1022" s="268"/>
    </row>
    <row r="1023" customFormat="false" ht="15" hidden="true" customHeight="true" outlineLevel="0" collapsed="false">
      <c r="A1023" s="266"/>
      <c r="B1023" s="267"/>
      <c r="C1023" s="268"/>
      <c r="D1023" s="269" t="n">
        <v>50</v>
      </c>
      <c r="E1023" s="268"/>
    </row>
    <row r="1024" customFormat="false" ht="15" hidden="true" customHeight="true" outlineLevel="0" collapsed="false">
      <c r="A1024" s="266"/>
      <c r="B1024" s="267"/>
      <c r="C1024" s="268"/>
      <c r="D1024" s="269" t="n">
        <v>51</v>
      </c>
      <c r="E1024" s="268"/>
    </row>
    <row r="1025" customFormat="false" ht="15" hidden="true" customHeight="true" outlineLevel="0" collapsed="false">
      <c r="A1025" s="266"/>
      <c r="B1025" s="267"/>
      <c r="C1025" s="268"/>
      <c r="D1025" s="269" t="n">
        <v>52</v>
      </c>
      <c r="E1025" s="268"/>
    </row>
    <row r="1026" customFormat="false" ht="15" hidden="true" customHeight="true" outlineLevel="0" collapsed="false">
      <c r="A1026" s="266"/>
      <c r="B1026" s="267"/>
      <c r="C1026" s="268"/>
      <c r="D1026" s="269" t="n">
        <v>53</v>
      </c>
      <c r="E1026" s="268"/>
    </row>
    <row r="1027" customFormat="false" ht="15" hidden="true" customHeight="true" outlineLevel="0" collapsed="false">
      <c r="A1027" s="266"/>
      <c r="B1027" s="267"/>
      <c r="C1027" s="268"/>
      <c r="D1027" s="269" t="n">
        <v>54</v>
      </c>
      <c r="E1027" s="268"/>
    </row>
    <row r="1028" customFormat="false" ht="15" hidden="true" customHeight="true" outlineLevel="0" collapsed="false">
      <c r="A1028" s="266"/>
      <c r="B1028" s="267"/>
      <c r="C1028" s="268"/>
      <c r="D1028" s="269" t="n">
        <v>55</v>
      </c>
      <c r="E1028" s="268"/>
    </row>
    <row r="1029" customFormat="false" ht="15" hidden="true" customHeight="true" outlineLevel="0" collapsed="false">
      <c r="A1029" s="266"/>
      <c r="B1029" s="267"/>
      <c r="C1029" s="268"/>
      <c r="D1029" s="269" t="n">
        <v>56</v>
      </c>
      <c r="E1029" s="268"/>
    </row>
    <row r="1030" customFormat="false" ht="15" hidden="true" customHeight="true" outlineLevel="0" collapsed="false">
      <c r="A1030" s="266"/>
      <c r="B1030" s="267"/>
      <c r="C1030" s="268"/>
      <c r="D1030" s="269" t="n">
        <v>57</v>
      </c>
      <c r="E1030" s="268"/>
    </row>
    <row r="1031" customFormat="false" ht="15" hidden="true" customHeight="true" outlineLevel="0" collapsed="false">
      <c r="A1031" s="266"/>
      <c r="B1031" s="267"/>
      <c r="C1031" s="268"/>
      <c r="D1031" s="269" t="n">
        <v>58</v>
      </c>
      <c r="E1031" s="268"/>
    </row>
    <row r="1032" customFormat="false" ht="15" hidden="true" customHeight="true" outlineLevel="0" collapsed="false">
      <c r="A1032" s="266"/>
      <c r="B1032" s="267"/>
      <c r="C1032" s="268"/>
      <c r="D1032" s="269" t="n">
        <v>59</v>
      </c>
      <c r="E1032" s="268"/>
    </row>
    <row r="1033" customFormat="false" ht="15" hidden="true" customHeight="true" outlineLevel="0" collapsed="false">
      <c r="A1033" s="266"/>
      <c r="B1033" s="267"/>
      <c r="C1033" s="268"/>
      <c r="D1033" s="269" t="n">
        <v>60</v>
      </c>
      <c r="E1033" s="268"/>
    </row>
    <row r="1034" customFormat="false" ht="15" hidden="true" customHeight="true" outlineLevel="0" collapsed="false">
      <c r="A1034" s="266"/>
      <c r="B1034" s="267"/>
      <c r="C1034" s="268"/>
      <c r="D1034" s="269" t="n">
        <v>61</v>
      </c>
      <c r="E1034" s="268"/>
    </row>
    <row r="1035" customFormat="false" ht="15" hidden="true" customHeight="true" outlineLevel="0" collapsed="false">
      <c r="A1035" s="266"/>
      <c r="B1035" s="267"/>
      <c r="C1035" s="268"/>
      <c r="D1035" s="269" t="n">
        <v>62</v>
      </c>
      <c r="E1035" s="268"/>
    </row>
    <row r="1036" customFormat="false" ht="15" hidden="true" customHeight="true" outlineLevel="0" collapsed="false">
      <c r="A1036" s="266"/>
      <c r="B1036" s="267"/>
      <c r="C1036" s="268"/>
      <c r="D1036" s="269" t="n">
        <v>63</v>
      </c>
      <c r="E1036" s="268"/>
    </row>
    <row r="1037" customFormat="false" ht="15" hidden="true" customHeight="true" outlineLevel="0" collapsed="false">
      <c r="A1037" s="266"/>
      <c r="B1037" s="267"/>
      <c r="C1037" s="268"/>
      <c r="D1037" s="269" t="n">
        <v>64</v>
      </c>
      <c r="E1037" s="268"/>
    </row>
    <row r="1038" customFormat="false" ht="15" hidden="true" customHeight="true" outlineLevel="0" collapsed="false">
      <c r="A1038" s="266"/>
      <c r="B1038" s="267"/>
      <c r="C1038" s="268"/>
      <c r="D1038" s="269" t="n">
        <v>65</v>
      </c>
      <c r="E1038" s="268"/>
    </row>
    <row r="1039" customFormat="false" ht="15" hidden="true" customHeight="true" outlineLevel="0" collapsed="false">
      <c r="A1039" s="266"/>
      <c r="B1039" s="267"/>
      <c r="C1039" s="268"/>
      <c r="D1039" s="269" t="n">
        <v>66</v>
      </c>
      <c r="E1039" s="268"/>
    </row>
    <row r="1040" customFormat="false" ht="15" hidden="true" customHeight="true" outlineLevel="0" collapsed="false">
      <c r="A1040" s="266"/>
      <c r="B1040" s="267"/>
      <c r="C1040" s="268"/>
      <c r="D1040" s="269" t="n">
        <v>67</v>
      </c>
      <c r="E1040" s="268"/>
    </row>
    <row r="1041" customFormat="false" ht="15" hidden="true" customHeight="true" outlineLevel="0" collapsed="false">
      <c r="A1041" s="266"/>
      <c r="B1041" s="267"/>
      <c r="C1041" s="268"/>
      <c r="D1041" s="269" t="n">
        <v>68</v>
      </c>
      <c r="E1041" s="268"/>
    </row>
    <row r="1042" customFormat="false" ht="15" hidden="true" customHeight="true" outlineLevel="0" collapsed="false">
      <c r="A1042" s="266"/>
      <c r="B1042" s="267"/>
      <c r="C1042" s="268"/>
      <c r="D1042" s="269" t="n">
        <v>69</v>
      </c>
      <c r="E1042" s="268"/>
    </row>
    <row r="1043" customFormat="false" ht="15" hidden="true" customHeight="true" outlineLevel="0" collapsed="false">
      <c r="A1043" s="266"/>
      <c r="B1043" s="267"/>
      <c r="C1043" s="268"/>
      <c r="D1043" s="269" t="n">
        <v>70</v>
      </c>
      <c r="E1043" s="268"/>
    </row>
    <row r="1044" customFormat="false" ht="15" hidden="true" customHeight="true" outlineLevel="0" collapsed="false">
      <c r="A1044" s="266"/>
      <c r="B1044" s="267"/>
      <c r="C1044" s="268"/>
      <c r="D1044" s="269" t="n">
        <v>71</v>
      </c>
      <c r="E1044" s="268"/>
    </row>
    <row r="1045" customFormat="false" ht="15" hidden="true" customHeight="true" outlineLevel="0" collapsed="false">
      <c r="A1045" s="266"/>
      <c r="B1045" s="267"/>
      <c r="C1045" s="268"/>
      <c r="D1045" s="269" t="n">
        <v>72</v>
      </c>
      <c r="E1045" s="268"/>
    </row>
    <row r="1046" customFormat="false" ht="15" hidden="true" customHeight="true" outlineLevel="0" collapsed="false">
      <c r="A1046" s="266"/>
      <c r="B1046" s="267"/>
      <c r="C1046" s="268"/>
      <c r="D1046" s="269" t="n">
        <v>73</v>
      </c>
      <c r="E1046" s="268"/>
    </row>
    <row r="1047" customFormat="false" ht="15" hidden="true" customHeight="true" outlineLevel="0" collapsed="false">
      <c r="A1047" s="266"/>
      <c r="B1047" s="267"/>
      <c r="C1047" s="268"/>
      <c r="D1047" s="269" t="n">
        <v>74</v>
      </c>
      <c r="E1047" s="268"/>
    </row>
    <row r="1048" customFormat="false" ht="15" hidden="true" customHeight="true" outlineLevel="0" collapsed="false">
      <c r="A1048" s="266"/>
      <c r="B1048" s="267"/>
      <c r="C1048" s="268"/>
      <c r="D1048" s="269" t="n">
        <v>75</v>
      </c>
      <c r="E1048" s="268"/>
    </row>
    <row r="1049" customFormat="false" ht="15" hidden="true" customHeight="true" outlineLevel="0" collapsed="false">
      <c r="A1049" s="266"/>
      <c r="B1049" s="267"/>
      <c r="C1049" s="268"/>
      <c r="D1049" s="269" t="n">
        <v>76</v>
      </c>
      <c r="E1049" s="268"/>
    </row>
    <row r="1050" customFormat="false" ht="15" hidden="true" customHeight="true" outlineLevel="0" collapsed="false">
      <c r="A1050" s="266"/>
      <c r="B1050" s="267"/>
      <c r="C1050" s="268"/>
      <c r="D1050" s="269" t="n">
        <v>77</v>
      </c>
      <c r="E1050" s="268"/>
    </row>
    <row r="1051" customFormat="false" ht="15" hidden="true" customHeight="true" outlineLevel="0" collapsed="false">
      <c r="A1051" s="266"/>
      <c r="B1051" s="267"/>
      <c r="C1051" s="268"/>
      <c r="D1051" s="269" t="n">
        <v>78</v>
      </c>
      <c r="E1051" s="268"/>
    </row>
    <row r="1052" customFormat="false" ht="15" hidden="true" customHeight="true" outlineLevel="0" collapsed="false">
      <c r="A1052" s="266"/>
      <c r="B1052" s="267"/>
      <c r="C1052" s="268"/>
      <c r="D1052" s="269" t="n">
        <v>79</v>
      </c>
      <c r="E1052" s="268"/>
    </row>
    <row r="1053" customFormat="false" ht="15" hidden="true" customHeight="true" outlineLevel="0" collapsed="false">
      <c r="A1053" s="266"/>
      <c r="B1053" s="267"/>
      <c r="C1053" s="268"/>
      <c r="D1053" s="269" t="n">
        <v>80</v>
      </c>
      <c r="E1053" s="268"/>
    </row>
    <row r="1054" customFormat="false" ht="15" hidden="true" customHeight="true" outlineLevel="0" collapsed="false">
      <c r="A1054" s="266"/>
      <c r="B1054" s="267"/>
      <c r="C1054" s="268"/>
      <c r="D1054" s="269" t="n">
        <v>81</v>
      </c>
      <c r="E1054" s="268"/>
    </row>
    <row r="1055" customFormat="false" ht="27" hidden="false" customHeight="true" outlineLevel="0" collapsed="false">
      <c r="A1055" s="240" t="s">
        <v>584</v>
      </c>
      <c r="B1055" s="240"/>
      <c r="C1055" s="270"/>
      <c r="D1055" s="271" t="n">
        <v>1</v>
      </c>
      <c r="E1055" s="240" t="s">
        <v>585</v>
      </c>
    </row>
    <row r="1056" customFormat="false" ht="15" hidden="true" customHeight="true" outlineLevel="0" collapsed="false">
      <c r="A1056" s="266"/>
      <c r="B1056" s="267"/>
      <c r="C1056" s="268"/>
      <c r="D1056" s="269" t="n">
        <v>2</v>
      </c>
      <c r="E1056" s="268"/>
    </row>
    <row r="1057" customFormat="false" ht="15" hidden="true" customHeight="true" outlineLevel="0" collapsed="false">
      <c r="A1057" s="266"/>
      <c r="B1057" s="267"/>
      <c r="C1057" s="268"/>
      <c r="D1057" s="269" t="n">
        <v>3</v>
      </c>
      <c r="E1057" s="268"/>
    </row>
    <row r="1058" customFormat="false" ht="15" hidden="true" customHeight="true" outlineLevel="0" collapsed="false">
      <c r="A1058" s="266"/>
      <c r="B1058" s="267"/>
      <c r="C1058" s="268"/>
      <c r="D1058" s="269" t="n">
        <v>4</v>
      </c>
      <c r="E1058" s="268"/>
    </row>
    <row r="1059" customFormat="false" ht="15" hidden="true" customHeight="true" outlineLevel="0" collapsed="false">
      <c r="A1059" s="266"/>
      <c r="B1059" s="267"/>
      <c r="C1059" s="268"/>
      <c r="D1059" s="269" t="n">
        <v>5</v>
      </c>
      <c r="E1059" s="268"/>
    </row>
    <row r="1060" customFormat="false" ht="15" hidden="true" customHeight="true" outlineLevel="0" collapsed="false">
      <c r="A1060" s="266"/>
      <c r="B1060" s="267"/>
      <c r="C1060" s="268"/>
      <c r="D1060" s="269" t="n">
        <v>6</v>
      </c>
      <c r="E1060" s="268"/>
    </row>
    <row r="1061" customFormat="false" ht="15" hidden="true" customHeight="true" outlineLevel="0" collapsed="false">
      <c r="A1061" s="266"/>
      <c r="B1061" s="267"/>
      <c r="C1061" s="268"/>
      <c r="D1061" s="269" t="n">
        <v>7</v>
      </c>
      <c r="E1061" s="268"/>
    </row>
    <row r="1062" customFormat="false" ht="15" hidden="true" customHeight="true" outlineLevel="0" collapsed="false">
      <c r="A1062" s="266"/>
      <c r="B1062" s="267"/>
      <c r="C1062" s="268"/>
      <c r="D1062" s="269" t="n">
        <v>8</v>
      </c>
      <c r="E1062" s="268"/>
    </row>
    <row r="1063" customFormat="false" ht="15" hidden="true" customHeight="true" outlineLevel="0" collapsed="false">
      <c r="A1063" s="266"/>
      <c r="B1063" s="267"/>
      <c r="C1063" s="268"/>
      <c r="D1063" s="269" t="n">
        <v>9</v>
      </c>
      <c r="E1063" s="268"/>
    </row>
    <row r="1064" customFormat="false" ht="15" hidden="true" customHeight="true" outlineLevel="0" collapsed="false">
      <c r="A1064" s="266"/>
      <c r="B1064" s="267"/>
      <c r="C1064" s="268"/>
      <c r="D1064" s="269" t="n">
        <v>10</v>
      </c>
      <c r="E1064" s="268"/>
    </row>
    <row r="1065" customFormat="false" ht="15" hidden="true" customHeight="true" outlineLevel="0" collapsed="false">
      <c r="A1065" s="266"/>
      <c r="B1065" s="267"/>
      <c r="C1065" s="268"/>
      <c r="D1065" s="269" t="n">
        <v>11</v>
      </c>
      <c r="E1065" s="268"/>
    </row>
    <row r="1066" customFormat="false" ht="15" hidden="true" customHeight="true" outlineLevel="0" collapsed="false">
      <c r="A1066" s="266"/>
      <c r="B1066" s="267"/>
      <c r="C1066" s="268"/>
      <c r="D1066" s="269" t="n">
        <v>12</v>
      </c>
      <c r="E1066" s="268"/>
    </row>
    <row r="1067" customFormat="false" ht="15" hidden="true" customHeight="true" outlineLevel="0" collapsed="false">
      <c r="A1067" s="266"/>
      <c r="B1067" s="267"/>
      <c r="C1067" s="268"/>
      <c r="D1067" s="269" t="n">
        <v>13</v>
      </c>
      <c r="E1067" s="268"/>
    </row>
    <row r="1068" customFormat="false" ht="15" hidden="true" customHeight="true" outlineLevel="0" collapsed="false">
      <c r="A1068" s="266"/>
      <c r="B1068" s="267"/>
      <c r="C1068" s="268"/>
      <c r="D1068" s="269" t="n">
        <v>14</v>
      </c>
      <c r="E1068" s="268"/>
    </row>
    <row r="1069" customFormat="false" ht="15" hidden="true" customHeight="true" outlineLevel="0" collapsed="false">
      <c r="A1069" s="266"/>
      <c r="B1069" s="267"/>
      <c r="C1069" s="268"/>
      <c r="D1069" s="269" t="n">
        <v>15</v>
      </c>
      <c r="E1069" s="268"/>
    </row>
    <row r="1070" customFormat="false" ht="15" hidden="true" customHeight="true" outlineLevel="0" collapsed="false">
      <c r="A1070" s="266"/>
      <c r="B1070" s="267"/>
      <c r="C1070" s="268"/>
      <c r="D1070" s="269" t="n">
        <v>16</v>
      </c>
      <c r="E1070" s="268"/>
    </row>
    <row r="1071" customFormat="false" ht="15" hidden="true" customHeight="true" outlineLevel="0" collapsed="false">
      <c r="A1071" s="266"/>
      <c r="B1071" s="267"/>
      <c r="C1071" s="268"/>
      <c r="D1071" s="269" t="n">
        <v>17</v>
      </c>
      <c r="E1071" s="268"/>
    </row>
    <row r="1072" customFormat="false" ht="15" hidden="true" customHeight="true" outlineLevel="0" collapsed="false">
      <c r="A1072" s="266"/>
      <c r="B1072" s="267"/>
      <c r="C1072" s="268"/>
      <c r="D1072" s="269" t="n">
        <v>18</v>
      </c>
      <c r="E1072" s="268"/>
    </row>
    <row r="1073" customFormat="false" ht="15" hidden="true" customHeight="true" outlineLevel="0" collapsed="false">
      <c r="A1073" s="266"/>
      <c r="B1073" s="267"/>
      <c r="C1073" s="268"/>
      <c r="D1073" s="269" t="n">
        <v>19</v>
      </c>
      <c r="E1073" s="268"/>
    </row>
    <row r="1074" customFormat="false" ht="15" hidden="true" customHeight="true" outlineLevel="0" collapsed="false">
      <c r="A1074" s="266"/>
      <c r="B1074" s="267"/>
      <c r="C1074" s="268"/>
      <c r="D1074" s="269" t="n">
        <v>20</v>
      </c>
      <c r="E1074" s="268"/>
    </row>
    <row r="1075" customFormat="false" ht="15" hidden="true" customHeight="true" outlineLevel="0" collapsed="false">
      <c r="A1075" s="266"/>
      <c r="B1075" s="267"/>
      <c r="C1075" s="268"/>
      <c r="D1075" s="269" t="n">
        <v>21</v>
      </c>
      <c r="E1075" s="268"/>
    </row>
    <row r="1076" customFormat="false" ht="15" hidden="true" customHeight="true" outlineLevel="0" collapsed="false">
      <c r="A1076" s="266"/>
      <c r="B1076" s="267"/>
      <c r="C1076" s="268"/>
      <c r="D1076" s="269" t="n">
        <v>22</v>
      </c>
      <c r="E1076" s="268"/>
    </row>
    <row r="1077" customFormat="false" ht="15" hidden="true" customHeight="true" outlineLevel="0" collapsed="false">
      <c r="A1077" s="266"/>
      <c r="B1077" s="267"/>
      <c r="C1077" s="268"/>
      <c r="D1077" s="269" t="n">
        <v>23</v>
      </c>
      <c r="E1077" s="268"/>
    </row>
    <row r="1078" customFormat="false" ht="15" hidden="true" customHeight="true" outlineLevel="0" collapsed="false">
      <c r="A1078" s="266"/>
      <c r="B1078" s="267"/>
      <c r="C1078" s="268"/>
      <c r="D1078" s="269" t="n">
        <v>24</v>
      </c>
      <c r="E1078" s="268"/>
    </row>
    <row r="1079" customFormat="false" ht="15" hidden="true" customHeight="true" outlineLevel="0" collapsed="false">
      <c r="A1079" s="266"/>
      <c r="B1079" s="267"/>
      <c r="C1079" s="268"/>
      <c r="D1079" s="269" t="n">
        <v>25</v>
      </c>
      <c r="E1079" s="268"/>
    </row>
    <row r="1080" customFormat="false" ht="15" hidden="true" customHeight="true" outlineLevel="0" collapsed="false">
      <c r="A1080" s="266"/>
      <c r="B1080" s="267"/>
      <c r="C1080" s="268"/>
      <c r="D1080" s="269" t="n">
        <v>26</v>
      </c>
      <c r="E1080" s="268"/>
    </row>
    <row r="1081" customFormat="false" ht="15" hidden="true" customHeight="true" outlineLevel="0" collapsed="false">
      <c r="A1081" s="266"/>
      <c r="B1081" s="267"/>
      <c r="C1081" s="268"/>
      <c r="D1081" s="269" t="n">
        <v>27</v>
      </c>
      <c r="E1081" s="268"/>
    </row>
    <row r="1082" customFormat="false" ht="15" hidden="true" customHeight="true" outlineLevel="0" collapsed="false">
      <c r="A1082" s="266"/>
      <c r="B1082" s="267"/>
      <c r="C1082" s="268"/>
      <c r="D1082" s="269" t="n">
        <v>28</v>
      </c>
      <c r="E1082" s="268"/>
    </row>
    <row r="1083" customFormat="false" ht="15" hidden="true" customHeight="true" outlineLevel="0" collapsed="false">
      <c r="A1083" s="266"/>
      <c r="B1083" s="267"/>
      <c r="C1083" s="268"/>
      <c r="D1083" s="269" t="n">
        <v>29</v>
      </c>
      <c r="E1083" s="268"/>
    </row>
    <row r="1084" customFormat="false" ht="15" hidden="true" customHeight="true" outlineLevel="0" collapsed="false">
      <c r="A1084" s="266"/>
      <c r="B1084" s="267"/>
      <c r="C1084" s="268"/>
      <c r="D1084" s="269" t="n">
        <v>30</v>
      </c>
      <c r="E1084" s="268"/>
    </row>
    <row r="1085" customFormat="false" ht="15" hidden="true" customHeight="true" outlineLevel="0" collapsed="false">
      <c r="A1085" s="266"/>
      <c r="B1085" s="267"/>
      <c r="C1085" s="268"/>
      <c r="D1085" s="269" t="n">
        <v>31</v>
      </c>
      <c r="E1085" s="268"/>
    </row>
    <row r="1086" customFormat="false" ht="15" hidden="true" customHeight="true" outlineLevel="0" collapsed="false">
      <c r="A1086" s="266"/>
      <c r="B1086" s="267"/>
      <c r="C1086" s="268"/>
      <c r="D1086" s="269" t="n">
        <v>32</v>
      </c>
      <c r="E1086" s="268"/>
    </row>
    <row r="1087" customFormat="false" ht="15" hidden="true" customHeight="true" outlineLevel="0" collapsed="false">
      <c r="A1087" s="266"/>
      <c r="B1087" s="267"/>
      <c r="C1087" s="268"/>
      <c r="D1087" s="269" t="n">
        <v>33</v>
      </c>
      <c r="E1087" s="268"/>
    </row>
    <row r="1088" customFormat="false" ht="15" hidden="true" customHeight="true" outlineLevel="0" collapsed="false">
      <c r="A1088" s="266"/>
      <c r="B1088" s="267"/>
      <c r="C1088" s="268"/>
      <c r="D1088" s="269" t="n">
        <v>34</v>
      </c>
      <c r="E1088" s="268"/>
    </row>
    <row r="1089" customFormat="false" ht="15" hidden="true" customHeight="true" outlineLevel="0" collapsed="false">
      <c r="A1089" s="266"/>
      <c r="B1089" s="267"/>
      <c r="C1089" s="268"/>
      <c r="D1089" s="269" t="n">
        <v>35</v>
      </c>
      <c r="E1089" s="268"/>
    </row>
    <row r="1090" customFormat="false" ht="15" hidden="true" customHeight="true" outlineLevel="0" collapsed="false">
      <c r="A1090" s="266"/>
      <c r="B1090" s="267"/>
      <c r="C1090" s="268"/>
      <c r="D1090" s="269" t="n">
        <v>36</v>
      </c>
      <c r="E1090" s="268"/>
    </row>
    <row r="1091" customFormat="false" ht="15" hidden="true" customHeight="true" outlineLevel="0" collapsed="false">
      <c r="A1091" s="266"/>
      <c r="B1091" s="267"/>
      <c r="C1091" s="268"/>
      <c r="D1091" s="269" t="n">
        <v>37</v>
      </c>
      <c r="E1091" s="268"/>
    </row>
    <row r="1092" customFormat="false" ht="15" hidden="true" customHeight="true" outlineLevel="0" collapsed="false">
      <c r="A1092" s="266"/>
      <c r="B1092" s="267"/>
      <c r="C1092" s="268"/>
      <c r="D1092" s="269" t="n">
        <v>38</v>
      </c>
      <c r="E1092" s="268"/>
    </row>
    <row r="1093" customFormat="false" ht="15" hidden="true" customHeight="true" outlineLevel="0" collapsed="false">
      <c r="A1093" s="266"/>
      <c r="B1093" s="267"/>
      <c r="C1093" s="268"/>
      <c r="D1093" s="269" t="n">
        <v>39</v>
      </c>
      <c r="E1093" s="268"/>
    </row>
    <row r="1094" customFormat="false" ht="15" hidden="true" customHeight="true" outlineLevel="0" collapsed="false">
      <c r="A1094" s="266"/>
      <c r="B1094" s="267"/>
      <c r="C1094" s="268"/>
      <c r="D1094" s="269" t="n">
        <v>40</v>
      </c>
      <c r="E1094" s="268"/>
    </row>
    <row r="1095" customFormat="false" ht="15" hidden="true" customHeight="true" outlineLevel="0" collapsed="false">
      <c r="A1095" s="266"/>
      <c r="B1095" s="267"/>
      <c r="C1095" s="268"/>
      <c r="D1095" s="269" t="n">
        <v>41</v>
      </c>
      <c r="E1095" s="268"/>
    </row>
    <row r="1096" customFormat="false" ht="15" hidden="true" customHeight="true" outlineLevel="0" collapsed="false">
      <c r="A1096" s="266"/>
      <c r="B1096" s="267"/>
      <c r="C1096" s="268"/>
      <c r="D1096" s="269" t="n">
        <v>42</v>
      </c>
      <c r="E1096" s="268"/>
    </row>
    <row r="1097" customFormat="false" ht="15" hidden="true" customHeight="true" outlineLevel="0" collapsed="false">
      <c r="A1097" s="266"/>
      <c r="B1097" s="267"/>
      <c r="C1097" s="268"/>
      <c r="D1097" s="269" t="n">
        <v>43</v>
      </c>
      <c r="E1097" s="268"/>
    </row>
    <row r="1098" customFormat="false" ht="15" hidden="true" customHeight="true" outlineLevel="0" collapsed="false">
      <c r="A1098" s="266"/>
      <c r="B1098" s="267"/>
      <c r="C1098" s="268"/>
      <c r="D1098" s="269" t="n">
        <v>44</v>
      </c>
      <c r="E1098" s="268"/>
    </row>
    <row r="1099" customFormat="false" ht="15" hidden="true" customHeight="true" outlineLevel="0" collapsed="false">
      <c r="A1099" s="266"/>
      <c r="B1099" s="267"/>
      <c r="C1099" s="268"/>
      <c r="D1099" s="269" t="n">
        <v>45</v>
      </c>
      <c r="E1099" s="268"/>
    </row>
    <row r="1100" customFormat="false" ht="15" hidden="true" customHeight="true" outlineLevel="0" collapsed="false">
      <c r="A1100" s="266"/>
      <c r="B1100" s="267"/>
      <c r="C1100" s="268"/>
      <c r="D1100" s="269" t="n">
        <v>46</v>
      </c>
      <c r="E1100" s="268"/>
    </row>
    <row r="1101" customFormat="false" ht="15" hidden="true" customHeight="true" outlineLevel="0" collapsed="false">
      <c r="A1101" s="266"/>
      <c r="B1101" s="267"/>
      <c r="C1101" s="268"/>
      <c r="D1101" s="269" t="n">
        <v>47</v>
      </c>
      <c r="E1101" s="268"/>
    </row>
    <row r="1102" customFormat="false" ht="15" hidden="true" customHeight="true" outlineLevel="0" collapsed="false">
      <c r="A1102" s="266"/>
      <c r="B1102" s="267"/>
      <c r="C1102" s="268"/>
      <c r="D1102" s="269" t="n">
        <v>48</v>
      </c>
      <c r="E1102" s="268"/>
    </row>
    <row r="1103" customFormat="false" ht="15" hidden="true" customHeight="true" outlineLevel="0" collapsed="false">
      <c r="A1103" s="266"/>
      <c r="B1103" s="267"/>
      <c r="C1103" s="268"/>
      <c r="D1103" s="269" t="n">
        <v>49</v>
      </c>
      <c r="E1103" s="268"/>
    </row>
    <row r="1104" customFormat="false" ht="15" hidden="true" customHeight="true" outlineLevel="0" collapsed="false">
      <c r="A1104" s="266"/>
      <c r="B1104" s="267"/>
      <c r="C1104" s="268"/>
      <c r="D1104" s="269" t="n">
        <v>50</v>
      </c>
      <c r="E1104" s="268"/>
    </row>
    <row r="1105" customFormat="false" ht="15" hidden="true" customHeight="true" outlineLevel="0" collapsed="false">
      <c r="A1105" s="266"/>
      <c r="B1105" s="267"/>
      <c r="C1105" s="268"/>
      <c r="D1105" s="269" t="n">
        <v>51</v>
      </c>
      <c r="E1105" s="268"/>
    </row>
    <row r="1106" customFormat="false" ht="15" hidden="true" customHeight="true" outlineLevel="0" collapsed="false">
      <c r="A1106" s="266"/>
      <c r="B1106" s="267"/>
      <c r="C1106" s="268"/>
      <c r="D1106" s="269" t="n">
        <v>52</v>
      </c>
      <c r="E1106" s="268"/>
    </row>
    <row r="1107" customFormat="false" ht="15" hidden="true" customHeight="true" outlineLevel="0" collapsed="false">
      <c r="A1107" s="266"/>
      <c r="B1107" s="267"/>
      <c r="C1107" s="268"/>
      <c r="D1107" s="269" t="n">
        <v>53</v>
      </c>
      <c r="E1107" s="268"/>
    </row>
    <row r="1108" customFormat="false" ht="15" hidden="true" customHeight="true" outlineLevel="0" collapsed="false">
      <c r="A1108" s="266"/>
      <c r="B1108" s="267"/>
      <c r="C1108" s="268"/>
      <c r="D1108" s="269" t="n">
        <v>54</v>
      </c>
      <c r="E1108" s="268"/>
    </row>
    <row r="1109" customFormat="false" ht="15" hidden="true" customHeight="true" outlineLevel="0" collapsed="false">
      <c r="A1109" s="266"/>
      <c r="B1109" s="267"/>
      <c r="C1109" s="268"/>
      <c r="D1109" s="269" t="n">
        <v>55</v>
      </c>
      <c r="E1109" s="268"/>
    </row>
    <row r="1110" customFormat="false" ht="15" hidden="true" customHeight="true" outlineLevel="0" collapsed="false">
      <c r="A1110" s="266"/>
      <c r="B1110" s="267"/>
      <c r="C1110" s="268"/>
      <c r="D1110" s="269" t="n">
        <v>56</v>
      </c>
      <c r="E1110" s="268"/>
    </row>
    <row r="1111" customFormat="false" ht="15" hidden="true" customHeight="true" outlineLevel="0" collapsed="false">
      <c r="A1111" s="266"/>
      <c r="B1111" s="267"/>
      <c r="C1111" s="268"/>
      <c r="D1111" s="269" t="n">
        <v>57</v>
      </c>
      <c r="E1111" s="268"/>
    </row>
    <row r="1112" customFormat="false" ht="15" hidden="true" customHeight="true" outlineLevel="0" collapsed="false">
      <c r="A1112" s="266"/>
      <c r="B1112" s="267"/>
      <c r="C1112" s="268"/>
      <c r="D1112" s="269" t="n">
        <v>58</v>
      </c>
      <c r="E1112" s="268"/>
    </row>
    <row r="1113" customFormat="false" ht="15" hidden="true" customHeight="true" outlineLevel="0" collapsed="false">
      <c r="A1113" s="266"/>
      <c r="B1113" s="267"/>
      <c r="C1113" s="268"/>
      <c r="D1113" s="269" t="n">
        <v>59</v>
      </c>
      <c r="E1113" s="268"/>
    </row>
    <row r="1114" customFormat="false" ht="15" hidden="true" customHeight="true" outlineLevel="0" collapsed="false">
      <c r="A1114" s="266"/>
      <c r="B1114" s="267"/>
      <c r="C1114" s="268"/>
      <c r="D1114" s="269" t="n">
        <v>60</v>
      </c>
      <c r="E1114" s="268"/>
    </row>
    <row r="1115" customFormat="false" ht="15" hidden="true" customHeight="true" outlineLevel="0" collapsed="false">
      <c r="A1115" s="266"/>
      <c r="B1115" s="267"/>
      <c r="C1115" s="268"/>
      <c r="D1115" s="269" t="n">
        <v>61</v>
      </c>
      <c r="E1115" s="268"/>
    </row>
    <row r="1116" customFormat="false" ht="15" hidden="true" customHeight="true" outlineLevel="0" collapsed="false">
      <c r="A1116" s="266"/>
      <c r="B1116" s="267"/>
      <c r="C1116" s="268"/>
      <c r="D1116" s="269" t="n">
        <v>62</v>
      </c>
      <c r="E1116" s="268"/>
    </row>
    <row r="1117" customFormat="false" ht="15" hidden="true" customHeight="true" outlineLevel="0" collapsed="false">
      <c r="A1117" s="266"/>
      <c r="B1117" s="267"/>
      <c r="C1117" s="268"/>
      <c r="D1117" s="269" t="n">
        <v>63</v>
      </c>
      <c r="E1117" s="268"/>
    </row>
    <row r="1118" customFormat="false" ht="15" hidden="true" customHeight="true" outlineLevel="0" collapsed="false">
      <c r="A1118" s="266"/>
      <c r="B1118" s="267"/>
      <c r="C1118" s="268"/>
      <c r="D1118" s="269" t="n">
        <v>64</v>
      </c>
      <c r="E1118" s="268"/>
    </row>
    <row r="1119" customFormat="false" ht="15" hidden="true" customHeight="true" outlineLevel="0" collapsed="false">
      <c r="A1119" s="266"/>
      <c r="B1119" s="267"/>
      <c r="C1119" s="268"/>
      <c r="D1119" s="269" t="n">
        <v>65</v>
      </c>
      <c r="E1119" s="268"/>
    </row>
    <row r="1120" customFormat="false" ht="15" hidden="true" customHeight="true" outlineLevel="0" collapsed="false">
      <c r="A1120" s="266"/>
      <c r="B1120" s="267"/>
      <c r="C1120" s="268"/>
      <c r="D1120" s="269" t="n">
        <v>66</v>
      </c>
      <c r="E1120" s="268"/>
    </row>
    <row r="1121" customFormat="false" ht="15" hidden="true" customHeight="true" outlineLevel="0" collapsed="false">
      <c r="A1121" s="266"/>
      <c r="B1121" s="267"/>
      <c r="C1121" s="268"/>
      <c r="D1121" s="269" t="n">
        <v>67</v>
      </c>
      <c r="E1121" s="268"/>
    </row>
    <row r="1122" customFormat="false" ht="15" hidden="true" customHeight="true" outlineLevel="0" collapsed="false">
      <c r="A1122" s="266"/>
      <c r="B1122" s="267"/>
      <c r="C1122" s="268"/>
      <c r="D1122" s="269" t="n">
        <v>68</v>
      </c>
      <c r="E1122" s="268"/>
    </row>
    <row r="1123" customFormat="false" ht="15" hidden="true" customHeight="true" outlineLevel="0" collapsed="false">
      <c r="A1123" s="266"/>
      <c r="B1123" s="267"/>
      <c r="C1123" s="268"/>
      <c r="D1123" s="269" t="n">
        <v>69</v>
      </c>
      <c r="E1123" s="268"/>
    </row>
    <row r="1124" customFormat="false" ht="15" hidden="true" customHeight="true" outlineLevel="0" collapsed="false">
      <c r="A1124" s="266"/>
      <c r="B1124" s="267"/>
      <c r="C1124" s="268"/>
      <c r="D1124" s="269" t="n">
        <v>70</v>
      </c>
      <c r="E1124" s="268"/>
    </row>
    <row r="1125" customFormat="false" ht="15" hidden="true" customHeight="true" outlineLevel="0" collapsed="false">
      <c r="A1125" s="266"/>
      <c r="B1125" s="267"/>
      <c r="C1125" s="268"/>
      <c r="D1125" s="269" t="n">
        <v>71</v>
      </c>
      <c r="E1125" s="268"/>
    </row>
    <row r="1126" customFormat="false" ht="15" hidden="true" customHeight="true" outlineLevel="0" collapsed="false">
      <c r="A1126" s="266"/>
      <c r="B1126" s="267"/>
      <c r="C1126" s="268"/>
      <c r="D1126" s="269" t="n">
        <v>72</v>
      </c>
      <c r="E1126" s="268"/>
    </row>
    <row r="1127" customFormat="false" ht="15" hidden="true" customHeight="true" outlineLevel="0" collapsed="false">
      <c r="A1127" s="266"/>
      <c r="B1127" s="267"/>
      <c r="C1127" s="268"/>
      <c r="D1127" s="269" t="n">
        <v>73</v>
      </c>
      <c r="E1127" s="268"/>
    </row>
    <row r="1128" customFormat="false" ht="15" hidden="true" customHeight="true" outlineLevel="0" collapsed="false">
      <c r="A1128" s="266"/>
      <c r="B1128" s="267"/>
      <c r="C1128" s="268"/>
      <c r="D1128" s="269" t="n">
        <v>74</v>
      </c>
      <c r="E1128" s="268"/>
    </row>
    <row r="1129" customFormat="false" ht="15" hidden="true" customHeight="true" outlineLevel="0" collapsed="false">
      <c r="A1129" s="266"/>
      <c r="B1129" s="267"/>
      <c r="C1129" s="268"/>
      <c r="D1129" s="269" t="n">
        <v>75</v>
      </c>
      <c r="E1129" s="268"/>
    </row>
    <row r="1130" customFormat="false" ht="15" hidden="true" customHeight="true" outlineLevel="0" collapsed="false">
      <c r="A1130" s="266"/>
      <c r="B1130" s="267"/>
      <c r="C1130" s="268"/>
      <c r="D1130" s="269" t="n">
        <v>76</v>
      </c>
      <c r="E1130" s="268"/>
    </row>
    <row r="1131" customFormat="false" ht="15" hidden="true" customHeight="true" outlineLevel="0" collapsed="false">
      <c r="A1131" s="266"/>
      <c r="B1131" s="267"/>
      <c r="C1131" s="268"/>
      <c r="D1131" s="269" t="n">
        <v>77</v>
      </c>
      <c r="E1131" s="268"/>
    </row>
    <row r="1132" customFormat="false" ht="15" hidden="true" customHeight="true" outlineLevel="0" collapsed="false">
      <c r="A1132" s="266"/>
      <c r="B1132" s="267"/>
      <c r="C1132" s="268"/>
      <c r="D1132" s="269" t="n">
        <v>78</v>
      </c>
      <c r="E1132" s="268"/>
    </row>
    <row r="1133" customFormat="false" ht="15" hidden="true" customHeight="true" outlineLevel="0" collapsed="false">
      <c r="A1133" s="266"/>
      <c r="B1133" s="267"/>
      <c r="C1133" s="268"/>
      <c r="D1133" s="269" t="n">
        <v>79</v>
      </c>
      <c r="E1133" s="268"/>
    </row>
    <row r="1134" customFormat="false" ht="15" hidden="true" customHeight="true" outlineLevel="0" collapsed="false">
      <c r="A1134" s="266"/>
      <c r="B1134" s="267"/>
      <c r="C1134" s="268"/>
      <c r="D1134" s="269" t="n">
        <v>80</v>
      </c>
      <c r="E1134" s="268"/>
    </row>
    <row r="1135" customFormat="false" ht="15" hidden="true" customHeight="true" outlineLevel="0" collapsed="false">
      <c r="A1135" s="266"/>
      <c r="B1135" s="267"/>
      <c r="C1135" s="268"/>
      <c r="D1135" s="269" t="n">
        <v>81</v>
      </c>
      <c r="E1135" s="268"/>
    </row>
    <row r="1136" customFormat="false" ht="27" hidden="false" customHeight="true" outlineLevel="0" collapsed="false">
      <c r="A1136" s="240" t="s">
        <v>586</v>
      </c>
      <c r="B1136" s="240"/>
      <c r="C1136" s="270"/>
      <c r="D1136" s="271" t="n">
        <v>1</v>
      </c>
      <c r="E1136" s="240" t="s">
        <v>587</v>
      </c>
    </row>
    <row r="1137" customFormat="false" ht="15" hidden="true" customHeight="true" outlineLevel="0" collapsed="false">
      <c r="A1137" s="266"/>
      <c r="B1137" s="267"/>
      <c r="C1137" s="268"/>
      <c r="D1137" s="269" t="n">
        <v>2</v>
      </c>
      <c r="E1137" s="268"/>
    </row>
    <row r="1138" customFormat="false" ht="15" hidden="true" customHeight="true" outlineLevel="0" collapsed="false">
      <c r="A1138" s="266"/>
      <c r="B1138" s="267"/>
      <c r="C1138" s="268"/>
      <c r="D1138" s="269" t="n">
        <v>3</v>
      </c>
      <c r="E1138" s="268"/>
    </row>
    <row r="1139" customFormat="false" ht="15" hidden="true" customHeight="true" outlineLevel="0" collapsed="false">
      <c r="A1139" s="266"/>
      <c r="B1139" s="267"/>
      <c r="C1139" s="268"/>
      <c r="D1139" s="269" t="n">
        <v>4</v>
      </c>
      <c r="E1139" s="268"/>
    </row>
    <row r="1140" customFormat="false" ht="15" hidden="true" customHeight="true" outlineLevel="0" collapsed="false">
      <c r="A1140" s="266"/>
      <c r="B1140" s="267"/>
      <c r="C1140" s="268"/>
      <c r="D1140" s="269" t="n">
        <v>5</v>
      </c>
      <c r="E1140" s="268"/>
    </row>
    <row r="1141" customFormat="false" ht="15" hidden="true" customHeight="true" outlineLevel="0" collapsed="false">
      <c r="A1141" s="266"/>
      <c r="B1141" s="267"/>
      <c r="C1141" s="268"/>
      <c r="D1141" s="269" t="n">
        <v>6</v>
      </c>
      <c r="E1141" s="268"/>
    </row>
    <row r="1142" customFormat="false" ht="15" hidden="true" customHeight="true" outlineLevel="0" collapsed="false">
      <c r="A1142" s="266"/>
      <c r="B1142" s="267"/>
      <c r="C1142" s="268"/>
      <c r="D1142" s="269" t="n">
        <v>7</v>
      </c>
      <c r="E1142" s="268"/>
    </row>
    <row r="1143" customFormat="false" ht="15" hidden="true" customHeight="true" outlineLevel="0" collapsed="false">
      <c r="A1143" s="266"/>
      <c r="B1143" s="267"/>
      <c r="C1143" s="268"/>
      <c r="D1143" s="269" t="n">
        <v>8</v>
      </c>
      <c r="E1143" s="268"/>
    </row>
    <row r="1144" customFormat="false" ht="15" hidden="true" customHeight="true" outlineLevel="0" collapsed="false">
      <c r="A1144" s="266"/>
      <c r="B1144" s="267"/>
      <c r="C1144" s="268"/>
      <c r="D1144" s="269" t="n">
        <v>9</v>
      </c>
      <c r="E1144" s="268"/>
    </row>
    <row r="1145" customFormat="false" ht="15" hidden="true" customHeight="true" outlineLevel="0" collapsed="false">
      <c r="A1145" s="266"/>
      <c r="B1145" s="267"/>
      <c r="C1145" s="268"/>
      <c r="D1145" s="269" t="n">
        <v>10</v>
      </c>
      <c r="E1145" s="268"/>
    </row>
    <row r="1146" customFormat="false" ht="15" hidden="true" customHeight="true" outlineLevel="0" collapsed="false">
      <c r="A1146" s="266"/>
      <c r="B1146" s="267"/>
      <c r="C1146" s="268"/>
      <c r="D1146" s="269" t="n">
        <v>11</v>
      </c>
      <c r="E1146" s="268"/>
    </row>
    <row r="1147" customFormat="false" ht="15" hidden="true" customHeight="true" outlineLevel="0" collapsed="false">
      <c r="A1147" s="266"/>
      <c r="B1147" s="267"/>
      <c r="C1147" s="268"/>
      <c r="D1147" s="269" t="n">
        <v>12</v>
      </c>
      <c r="E1147" s="268"/>
    </row>
    <row r="1148" customFormat="false" ht="15" hidden="true" customHeight="true" outlineLevel="0" collapsed="false">
      <c r="A1148" s="266"/>
      <c r="B1148" s="267"/>
      <c r="C1148" s="268"/>
      <c r="D1148" s="269" t="n">
        <v>13</v>
      </c>
      <c r="E1148" s="268"/>
    </row>
    <row r="1149" customFormat="false" ht="15" hidden="true" customHeight="true" outlineLevel="0" collapsed="false">
      <c r="A1149" s="266"/>
      <c r="B1149" s="267"/>
      <c r="C1149" s="268"/>
      <c r="D1149" s="269" t="n">
        <v>14</v>
      </c>
      <c r="E1149" s="268"/>
    </row>
    <row r="1150" customFormat="false" ht="15" hidden="true" customHeight="true" outlineLevel="0" collapsed="false">
      <c r="A1150" s="266"/>
      <c r="B1150" s="267"/>
      <c r="C1150" s="268"/>
      <c r="D1150" s="269" t="n">
        <v>15</v>
      </c>
      <c r="E1150" s="268"/>
    </row>
    <row r="1151" customFormat="false" ht="15" hidden="true" customHeight="true" outlineLevel="0" collapsed="false">
      <c r="A1151" s="266"/>
      <c r="B1151" s="267"/>
      <c r="C1151" s="268"/>
      <c r="D1151" s="269" t="n">
        <v>16</v>
      </c>
      <c r="E1151" s="268"/>
    </row>
    <row r="1152" customFormat="false" ht="15" hidden="true" customHeight="true" outlineLevel="0" collapsed="false">
      <c r="A1152" s="266"/>
      <c r="B1152" s="267"/>
      <c r="C1152" s="268"/>
      <c r="D1152" s="269" t="n">
        <v>17</v>
      </c>
      <c r="E1152" s="268"/>
    </row>
    <row r="1153" customFormat="false" ht="15" hidden="true" customHeight="true" outlineLevel="0" collapsed="false">
      <c r="A1153" s="266"/>
      <c r="B1153" s="267"/>
      <c r="C1153" s="268"/>
      <c r="D1153" s="269" t="n">
        <v>18</v>
      </c>
      <c r="E1153" s="268"/>
    </row>
    <row r="1154" customFormat="false" ht="15" hidden="true" customHeight="true" outlineLevel="0" collapsed="false">
      <c r="A1154" s="266"/>
      <c r="B1154" s="267"/>
      <c r="C1154" s="268"/>
      <c r="D1154" s="269" t="n">
        <v>19</v>
      </c>
      <c r="E1154" s="268"/>
    </row>
    <row r="1155" customFormat="false" ht="15" hidden="true" customHeight="true" outlineLevel="0" collapsed="false">
      <c r="A1155" s="266"/>
      <c r="B1155" s="267"/>
      <c r="C1155" s="268"/>
      <c r="D1155" s="269" t="n">
        <v>20</v>
      </c>
      <c r="E1155" s="268"/>
    </row>
    <row r="1156" customFormat="false" ht="15" hidden="true" customHeight="true" outlineLevel="0" collapsed="false">
      <c r="A1156" s="266"/>
      <c r="B1156" s="267"/>
      <c r="C1156" s="268"/>
      <c r="D1156" s="269" t="n">
        <v>21</v>
      </c>
      <c r="E1156" s="268"/>
    </row>
    <row r="1157" customFormat="false" ht="15" hidden="true" customHeight="true" outlineLevel="0" collapsed="false">
      <c r="A1157" s="266"/>
      <c r="B1157" s="267"/>
      <c r="C1157" s="268"/>
      <c r="D1157" s="269" t="n">
        <v>22</v>
      </c>
      <c r="E1157" s="268"/>
    </row>
    <row r="1158" customFormat="false" ht="15" hidden="true" customHeight="true" outlineLevel="0" collapsed="false">
      <c r="A1158" s="266"/>
      <c r="B1158" s="267"/>
      <c r="C1158" s="268"/>
      <c r="D1158" s="269" t="n">
        <v>23</v>
      </c>
      <c r="E1158" s="268"/>
    </row>
    <row r="1159" customFormat="false" ht="15" hidden="true" customHeight="true" outlineLevel="0" collapsed="false">
      <c r="A1159" s="266"/>
      <c r="B1159" s="267"/>
      <c r="C1159" s="268"/>
      <c r="D1159" s="269" t="n">
        <v>24</v>
      </c>
      <c r="E1159" s="268"/>
    </row>
    <row r="1160" customFormat="false" ht="15" hidden="true" customHeight="true" outlineLevel="0" collapsed="false">
      <c r="A1160" s="266"/>
      <c r="B1160" s="267"/>
      <c r="C1160" s="268"/>
      <c r="D1160" s="269" t="n">
        <v>25</v>
      </c>
      <c r="E1160" s="268"/>
    </row>
    <row r="1161" customFormat="false" ht="15" hidden="true" customHeight="true" outlineLevel="0" collapsed="false">
      <c r="A1161" s="266"/>
      <c r="B1161" s="267"/>
      <c r="C1161" s="268"/>
      <c r="D1161" s="269" t="n">
        <v>26</v>
      </c>
      <c r="E1161" s="268"/>
    </row>
    <row r="1162" customFormat="false" ht="15" hidden="true" customHeight="true" outlineLevel="0" collapsed="false">
      <c r="A1162" s="266"/>
      <c r="B1162" s="267"/>
      <c r="C1162" s="268"/>
      <c r="D1162" s="269" t="n">
        <v>27</v>
      </c>
      <c r="E1162" s="268"/>
    </row>
    <row r="1163" customFormat="false" ht="15" hidden="true" customHeight="true" outlineLevel="0" collapsed="false">
      <c r="A1163" s="266"/>
      <c r="B1163" s="267"/>
      <c r="C1163" s="268"/>
      <c r="D1163" s="269" t="n">
        <v>28</v>
      </c>
      <c r="E1163" s="268"/>
    </row>
    <row r="1164" customFormat="false" ht="15" hidden="true" customHeight="true" outlineLevel="0" collapsed="false">
      <c r="A1164" s="266"/>
      <c r="B1164" s="267"/>
      <c r="C1164" s="268"/>
      <c r="D1164" s="269" t="n">
        <v>29</v>
      </c>
      <c r="E1164" s="268"/>
    </row>
    <row r="1165" customFormat="false" ht="15" hidden="true" customHeight="true" outlineLevel="0" collapsed="false">
      <c r="A1165" s="266"/>
      <c r="B1165" s="267"/>
      <c r="C1165" s="268"/>
      <c r="D1165" s="269" t="n">
        <v>30</v>
      </c>
      <c r="E1165" s="268"/>
    </row>
    <row r="1166" customFormat="false" ht="15" hidden="true" customHeight="true" outlineLevel="0" collapsed="false">
      <c r="A1166" s="266"/>
      <c r="B1166" s="267"/>
      <c r="C1166" s="268"/>
      <c r="D1166" s="269" t="n">
        <v>31</v>
      </c>
      <c r="E1166" s="268"/>
    </row>
    <row r="1167" customFormat="false" ht="15" hidden="true" customHeight="true" outlineLevel="0" collapsed="false">
      <c r="A1167" s="266"/>
      <c r="B1167" s="267"/>
      <c r="C1167" s="268"/>
      <c r="D1167" s="269" t="n">
        <v>32</v>
      </c>
      <c r="E1167" s="268"/>
    </row>
    <row r="1168" customFormat="false" ht="15" hidden="true" customHeight="true" outlineLevel="0" collapsed="false">
      <c r="A1168" s="266"/>
      <c r="B1168" s="267"/>
      <c r="C1168" s="268"/>
      <c r="D1168" s="269" t="n">
        <v>33</v>
      </c>
      <c r="E1168" s="268"/>
    </row>
    <row r="1169" customFormat="false" ht="15" hidden="true" customHeight="true" outlineLevel="0" collapsed="false">
      <c r="A1169" s="266"/>
      <c r="B1169" s="267"/>
      <c r="C1169" s="268"/>
      <c r="D1169" s="269" t="n">
        <v>34</v>
      </c>
      <c r="E1169" s="268"/>
    </row>
    <row r="1170" customFormat="false" ht="15" hidden="true" customHeight="true" outlineLevel="0" collapsed="false">
      <c r="A1170" s="266"/>
      <c r="B1170" s="267"/>
      <c r="C1170" s="268"/>
      <c r="D1170" s="269" t="n">
        <v>35</v>
      </c>
      <c r="E1170" s="268"/>
    </row>
    <row r="1171" customFormat="false" ht="15" hidden="true" customHeight="true" outlineLevel="0" collapsed="false">
      <c r="A1171" s="266"/>
      <c r="B1171" s="267"/>
      <c r="C1171" s="268"/>
      <c r="D1171" s="269" t="n">
        <v>36</v>
      </c>
      <c r="E1171" s="268"/>
    </row>
    <row r="1172" customFormat="false" ht="15" hidden="true" customHeight="true" outlineLevel="0" collapsed="false">
      <c r="A1172" s="266"/>
      <c r="B1172" s="267"/>
      <c r="C1172" s="268"/>
      <c r="D1172" s="269" t="n">
        <v>37</v>
      </c>
      <c r="E1172" s="268"/>
    </row>
    <row r="1173" customFormat="false" ht="15" hidden="true" customHeight="true" outlineLevel="0" collapsed="false">
      <c r="A1173" s="266"/>
      <c r="B1173" s="267"/>
      <c r="C1173" s="268"/>
      <c r="D1173" s="269" t="n">
        <v>38</v>
      </c>
      <c r="E1173" s="268"/>
    </row>
    <row r="1174" customFormat="false" ht="15" hidden="true" customHeight="true" outlineLevel="0" collapsed="false">
      <c r="A1174" s="266"/>
      <c r="B1174" s="267"/>
      <c r="C1174" s="268"/>
      <c r="D1174" s="269" t="n">
        <v>39</v>
      </c>
      <c r="E1174" s="268"/>
    </row>
    <row r="1175" customFormat="false" ht="15" hidden="true" customHeight="true" outlineLevel="0" collapsed="false">
      <c r="A1175" s="266"/>
      <c r="B1175" s="267"/>
      <c r="C1175" s="268"/>
      <c r="D1175" s="269" t="n">
        <v>40</v>
      </c>
      <c r="E1175" s="268"/>
    </row>
    <row r="1176" customFormat="false" ht="15" hidden="true" customHeight="true" outlineLevel="0" collapsed="false">
      <c r="A1176" s="266"/>
      <c r="B1176" s="267"/>
      <c r="C1176" s="268"/>
      <c r="D1176" s="269" t="n">
        <v>41</v>
      </c>
      <c r="E1176" s="268"/>
    </row>
    <row r="1177" customFormat="false" ht="15" hidden="true" customHeight="true" outlineLevel="0" collapsed="false">
      <c r="A1177" s="266"/>
      <c r="B1177" s="267"/>
      <c r="C1177" s="268"/>
      <c r="D1177" s="269" t="n">
        <v>42</v>
      </c>
      <c r="E1177" s="268"/>
    </row>
    <row r="1178" customFormat="false" ht="15" hidden="true" customHeight="true" outlineLevel="0" collapsed="false">
      <c r="A1178" s="266"/>
      <c r="B1178" s="267"/>
      <c r="C1178" s="268"/>
      <c r="D1178" s="269" t="n">
        <v>43</v>
      </c>
      <c r="E1178" s="268"/>
    </row>
    <row r="1179" customFormat="false" ht="15" hidden="true" customHeight="true" outlineLevel="0" collapsed="false">
      <c r="A1179" s="266"/>
      <c r="B1179" s="267"/>
      <c r="C1179" s="268"/>
      <c r="D1179" s="269" t="n">
        <v>44</v>
      </c>
      <c r="E1179" s="268"/>
    </row>
    <row r="1180" customFormat="false" ht="15" hidden="true" customHeight="true" outlineLevel="0" collapsed="false">
      <c r="A1180" s="266"/>
      <c r="B1180" s="267"/>
      <c r="C1180" s="268"/>
      <c r="D1180" s="269" t="n">
        <v>45</v>
      </c>
      <c r="E1180" s="268"/>
    </row>
    <row r="1181" customFormat="false" ht="15" hidden="true" customHeight="true" outlineLevel="0" collapsed="false">
      <c r="A1181" s="266"/>
      <c r="B1181" s="267"/>
      <c r="C1181" s="268"/>
      <c r="D1181" s="269" t="n">
        <v>46</v>
      </c>
      <c r="E1181" s="268"/>
    </row>
    <row r="1182" customFormat="false" ht="15" hidden="true" customHeight="true" outlineLevel="0" collapsed="false">
      <c r="A1182" s="266"/>
      <c r="B1182" s="267"/>
      <c r="C1182" s="268"/>
      <c r="D1182" s="269" t="n">
        <v>47</v>
      </c>
      <c r="E1182" s="268"/>
    </row>
    <row r="1183" customFormat="false" ht="15" hidden="true" customHeight="true" outlineLevel="0" collapsed="false">
      <c r="A1183" s="266"/>
      <c r="B1183" s="267"/>
      <c r="C1183" s="268"/>
      <c r="D1183" s="269" t="n">
        <v>48</v>
      </c>
      <c r="E1183" s="268"/>
    </row>
    <row r="1184" customFormat="false" ht="15" hidden="true" customHeight="true" outlineLevel="0" collapsed="false">
      <c r="A1184" s="266"/>
      <c r="B1184" s="267"/>
      <c r="C1184" s="268"/>
      <c r="D1184" s="269" t="n">
        <v>49</v>
      </c>
      <c r="E1184" s="268"/>
    </row>
    <row r="1185" customFormat="false" ht="15" hidden="true" customHeight="true" outlineLevel="0" collapsed="false">
      <c r="A1185" s="266"/>
      <c r="B1185" s="267"/>
      <c r="C1185" s="268"/>
      <c r="D1185" s="269" t="n">
        <v>50</v>
      </c>
      <c r="E1185" s="268"/>
    </row>
    <row r="1186" customFormat="false" ht="15" hidden="true" customHeight="true" outlineLevel="0" collapsed="false">
      <c r="A1186" s="266"/>
      <c r="B1186" s="267"/>
      <c r="C1186" s="268"/>
      <c r="D1186" s="269" t="n">
        <v>51</v>
      </c>
      <c r="E1186" s="268"/>
    </row>
    <row r="1187" customFormat="false" ht="15" hidden="true" customHeight="true" outlineLevel="0" collapsed="false">
      <c r="A1187" s="266"/>
      <c r="B1187" s="267"/>
      <c r="C1187" s="268"/>
      <c r="D1187" s="269" t="n">
        <v>52</v>
      </c>
      <c r="E1187" s="268"/>
    </row>
    <row r="1188" customFormat="false" ht="15" hidden="true" customHeight="true" outlineLevel="0" collapsed="false">
      <c r="A1188" s="266"/>
      <c r="B1188" s="267"/>
      <c r="C1188" s="268"/>
      <c r="D1188" s="269" t="n">
        <v>53</v>
      </c>
      <c r="E1188" s="268"/>
    </row>
    <row r="1189" customFormat="false" ht="15" hidden="true" customHeight="true" outlineLevel="0" collapsed="false">
      <c r="A1189" s="266"/>
      <c r="B1189" s="267"/>
      <c r="C1189" s="268"/>
      <c r="D1189" s="269" t="n">
        <v>54</v>
      </c>
      <c r="E1189" s="268"/>
    </row>
    <row r="1190" customFormat="false" ht="15" hidden="true" customHeight="true" outlineLevel="0" collapsed="false">
      <c r="A1190" s="266"/>
      <c r="B1190" s="267"/>
      <c r="C1190" s="268"/>
      <c r="D1190" s="269" t="n">
        <v>55</v>
      </c>
      <c r="E1190" s="268"/>
    </row>
    <row r="1191" customFormat="false" ht="15" hidden="true" customHeight="true" outlineLevel="0" collapsed="false">
      <c r="A1191" s="266"/>
      <c r="B1191" s="267"/>
      <c r="C1191" s="268"/>
      <c r="D1191" s="269" t="n">
        <v>56</v>
      </c>
      <c r="E1191" s="268"/>
    </row>
    <row r="1192" customFormat="false" ht="15" hidden="true" customHeight="true" outlineLevel="0" collapsed="false">
      <c r="A1192" s="266"/>
      <c r="B1192" s="267"/>
      <c r="C1192" s="268"/>
      <c r="D1192" s="269" t="n">
        <v>57</v>
      </c>
      <c r="E1192" s="268"/>
    </row>
    <row r="1193" customFormat="false" ht="15" hidden="true" customHeight="true" outlineLevel="0" collapsed="false">
      <c r="A1193" s="266"/>
      <c r="B1193" s="267"/>
      <c r="C1193" s="268"/>
      <c r="D1193" s="269" t="n">
        <v>58</v>
      </c>
      <c r="E1193" s="268"/>
    </row>
    <row r="1194" customFormat="false" ht="15" hidden="true" customHeight="true" outlineLevel="0" collapsed="false">
      <c r="A1194" s="266"/>
      <c r="B1194" s="267"/>
      <c r="C1194" s="268"/>
      <c r="D1194" s="269" t="n">
        <v>59</v>
      </c>
      <c r="E1194" s="268"/>
    </row>
    <row r="1195" customFormat="false" ht="15" hidden="true" customHeight="true" outlineLevel="0" collapsed="false">
      <c r="A1195" s="266"/>
      <c r="B1195" s="267"/>
      <c r="C1195" s="268"/>
      <c r="D1195" s="269" t="n">
        <v>60</v>
      </c>
      <c r="E1195" s="268"/>
    </row>
    <row r="1196" customFormat="false" ht="15" hidden="true" customHeight="true" outlineLevel="0" collapsed="false">
      <c r="A1196" s="266"/>
      <c r="B1196" s="267"/>
      <c r="C1196" s="268"/>
      <c r="D1196" s="269" t="n">
        <v>61</v>
      </c>
      <c r="E1196" s="268"/>
    </row>
    <row r="1197" customFormat="false" ht="15" hidden="true" customHeight="true" outlineLevel="0" collapsed="false">
      <c r="A1197" s="266"/>
      <c r="B1197" s="267"/>
      <c r="C1197" s="268"/>
      <c r="D1197" s="269" t="n">
        <v>62</v>
      </c>
      <c r="E1197" s="268"/>
    </row>
    <row r="1198" customFormat="false" ht="15" hidden="true" customHeight="true" outlineLevel="0" collapsed="false">
      <c r="A1198" s="266"/>
      <c r="B1198" s="267"/>
      <c r="C1198" s="268"/>
      <c r="D1198" s="269" t="n">
        <v>63</v>
      </c>
      <c r="E1198" s="268"/>
    </row>
    <row r="1199" customFormat="false" ht="15" hidden="true" customHeight="true" outlineLevel="0" collapsed="false">
      <c r="A1199" s="266"/>
      <c r="B1199" s="267"/>
      <c r="C1199" s="268"/>
      <c r="D1199" s="269" t="n">
        <v>64</v>
      </c>
      <c r="E1199" s="268"/>
    </row>
    <row r="1200" customFormat="false" ht="15" hidden="true" customHeight="true" outlineLevel="0" collapsed="false">
      <c r="A1200" s="266"/>
      <c r="B1200" s="267"/>
      <c r="C1200" s="268"/>
      <c r="D1200" s="269" t="n">
        <v>65</v>
      </c>
      <c r="E1200" s="268"/>
    </row>
    <row r="1201" customFormat="false" ht="15" hidden="true" customHeight="true" outlineLevel="0" collapsed="false">
      <c r="A1201" s="266"/>
      <c r="B1201" s="267"/>
      <c r="C1201" s="268"/>
      <c r="D1201" s="269" t="n">
        <v>66</v>
      </c>
      <c r="E1201" s="268"/>
    </row>
    <row r="1202" customFormat="false" ht="15" hidden="true" customHeight="true" outlineLevel="0" collapsed="false">
      <c r="A1202" s="266"/>
      <c r="B1202" s="267"/>
      <c r="C1202" s="268"/>
      <c r="D1202" s="269" t="n">
        <v>67</v>
      </c>
      <c r="E1202" s="268"/>
    </row>
    <row r="1203" customFormat="false" ht="15" hidden="true" customHeight="true" outlineLevel="0" collapsed="false">
      <c r="A1203" s="266"/>
      <c r="B1203" s="267"/>
      <c r="C1203" s="268"/>
      <c r="D1203" s="269" t="n">
        <v>68</v>
      </c>
      <c r="E1203" s="268"/>
    </row>
    <row r="1204" customFormat="false" ht="15" hidden="true" customHeight="true" outlineLevel="0" collapsed="false">
      <c r="A1204" s="266"/>
      <c r="B1204" s="267"/>
      <c r="C1204" s="268"/>
      <c r="D1204" s="269" t="n">
        <v>69</v>
      </c>
      <c r="E1204" s="268"/>
    </row>
    <row r="1205" customFormat="false" ht="15" hidden="true" customHeight="true" outlineLevel="0" collapsed="false">
      <c r="A1205" s="266"/>
      <c r="B1205" s="267"/>
      <c r="C1205" s="268"/>
      <c r="D1205" s="269" t="n">
        <v>70</v>
      </c>
      <c r="E1205" s="268"/>
    </row>
    <row r="1206" customFormat="false" ht="15" hidden="true" customHeight="true" outlineLevel="0" collapsed="false">
      <c r="A1206" s="266"/>
      <c r="B1206" s="267"/>
      <c r="C1206" s="268"/>
      <c r="D1206" s="269" t="n">
        <v>71</v>
      </c>
      <c r="E1206" s="268"/>
    </row>
    <row r="1207" customFormat="false" ht="15" hidden="true" customHeight="true" outlineLevel="0" collapsed="false">
      <c r="A1207" s="266"/>
      <c r="B1207" s="267"/>
      <c r="C1207" s="268"/>
      <c r="D1207" s="269" t="n">
        <v>72</v>
      </c>
      <c r="E1207" s="268"/>
    </row>
    <row r="1208" customFormat="false" ht="15" hidden="true" customHeight="true" outlineLevel="0" collapsed="false">
      <c r="A1208" s="266"/>
      <c r="B1208" s="267"/>
      <c r="C1208" s="268"/>
      <c r="D1208" s="269" t="n">
        <v>73</v>
      </c>
      <c r="E1208" s="268"/>
    </row>
    <row r="1209" customFormat="false" ht="15" hidden="true" customHeight="true" outlineLevel="0" collapsed="false">
      <c r="A1209" s="266"/>
      <c r="B1209" s="267"/>
      <c r="C1209" s="268"/>
      <c r="D1209" s="269" t="n">
        <v>74</v>
      </c>
      <c r="E1209" s="268"/>
    </row>
    <row r="1210" customFormat="false" ht="15" hidden="true" customHeight="true" outlineLevel="0" collapsed="false">
      <c r="A1210" s="266"/>
      <c r="B1210" s="267"/>
      <c r="C1210" s="268"/>
      <c r="D1210" s="269" t="n">
        <v>75</v>
      </c>
      <c r="E1210" s="268"/>
    </row>
    <row r="1211" customFormat="false" ht="15" hidden="true" customHeight="true" outlineLevel="0" collapsed="false">
      <c r="A1211" s="266"/>
      <c r="B1211" s="267"/>
      <c r="C1211" s="268"/>
      <c r="D1211" s="269" t="n">
        <v>76</v>
      </c>
      <c r="E1211" s="268"/>
    </row>
    <row r="1212" customFormat="false" ht="15" hidden="true" customHeight="true" outlineLevel="0" collapsed="false">
      <c r="A1212" s="266"/>
      <c r="B1212" s="267"/>
      <c r="C1212" s="268"/>
      <c r="D1212" s="269" t="n">
        <v>77</v>
      </c>
      <c r="E1212" s="268"/>
    </row>
    <row r="1213" customFormat="false" ht="15" hidden="true" customHeight="true" outlineLevel="0" collapsed="false">
      <c r="A1213" s="266"/>
      <c r="B1213" s="267"/>
      <c r="C1213" s="268"/>
      <c r="D1213" s="269" t="n">
        <v>78</v>
      </c>
      <c r="E1213" s="268"/>
    </row>
    <row r="1214" customFormat="false" ht="15" hidden="true" customHeight="true" outlineLevel="0" collapsed="false">
      <c r="A1214" s="266"/>
      <c r="B1214" s="267"/>
      <c r="C1214" s="268"/>
      <c r="D1214" s="269" t="n">
        <v>79</v>
      </c>
      <c r="E1214" s="268"/>
    </row>
    <row r="1215" customFormat="false" ht="15" hidden="true" customHeight="true" outlineLevel="0" collapsed="false">
      <c r="A1215" s="266"/>
      <c r="B1215" s="267"/>
      <c r="C1215" s="268"/>
      <c r="D1215" s="269" t="n">
        <v>80</v>
      </c>
      <c r="E1215" s="268"/>
    </row>
    <row r="1216" customFormat="false" ht="15" hidden="true" customHeight="true" outlineLevel="0" collapsed="false">
      <c r="A1216" s="266"/>
      <c r="B1216" s="267"/>
      <c r="C1216" s="268"/>
      <c r="D1216" s="269" t="n">
        <v>81</v>
      </c>
      <c r="E1216" s="268"/>
    </row>
    <row r="1217" customFormat="false" ht="27" hidden="false" customHeight="true" outlineLevel="0" collapsed="false">
      <c r="A1217" s="240" t="s">
        <v>588</v>
      </c>
      <c r="B1217" s="240"/>
      <c r="C1217" s="270"/>
      <c r="D1217" s="271" t="n">
        <v>1</v>
      </c>
      <c r="E1217" s="240" t="s">
        <v>589</v>
      </c>
    </row>
    <row r="1218" customFormat="false" ht="15" hidden="true" customHeight="true" outlineLevel="0" collapsed="false">
      <c r="A1218" s="266"/>
      <c r="B1218" s="267"/>
      <c r="C1218" s="268"/>
      <c r="D1218" s="269" t="n">
        <v>2</v>
      </c>
      <c r="E1218" s="268"/>
    </row>
    <row r="1219" customFormat="false" ht="15" hidden="true" customHeight="true" outlineLevel="0" collapsed="false">
      <c r="A1219" s="266"/>
      <c r="B1219" s="267"/>
      <c r="C1219" s="268"/>
      <c r="D1219" s="269" t="n">
        <v>3</v>
      </c>
      <c r="E1219" s="268"/>
    </row>
    <row r="1220" customFormat="false" ht="15" hidden="true" customHeight="true" outlineLevel="0" collapsed="false">
      <c r="A1220" s="266"/>
      <c r="B1220" s="267"/>
      <c r="C1220" s="268"/>
      <c r="D1220" s="269" t="n">
        <v>4</v>
      </c>
      <c r="E1220" s="268"/>
    </row>
    <row r="1221" customFormat="false" ht="15" hidden="true" customHeight="true" outlineLevel="0" collapsed="false">
      <c r="A1221" s="266"/>
      <c r="B1221" s="267"/>
      <c r="C1221" s="268"/>
      <c r="D1221" s="269" t="n">
        <v>5</v>
      </c>
      <c r="E1221" s="268"/>
    </row>
    <row r="1222" customFormat="false" ht="15" hidden="true" customHeight="true" outlineLevel="0" collapsed="false">
      <c r="A1222" s="266"/>
      <c r="B1222" s="267"/>
      <c r="C1222" s="268"/>
      <c r="D1222" s="269" t="n">
        <v>6</v>
      </c>
      <c r="E1222" s="268"/>
    </row>
    <row r="1223" customFormat="false" ht="15" hidden="true" customHeight="true" outlineLevel="0" collapsed="false">
      <c r="A1223" s="266"/>
      <c r="B1223" s="267"/>
      <c r="C1223" s="268"/>
      <c r="D1223" s="269" t="n">
        <v>7</v>
      </c>
      <c r="E1223" s="268"/>
    </row>
    <row r="1224" customFormat="false" ht="15" hidden="true" customHeight="true" outlineLevel="0" collapsed="false">
      <c r="A1224" s="266"/>
      <c r="B1224" s="267"/>
      <c r="C1224" s="268"/>
      <c r="D1224" s="269" t="n">
        <v>8</v>
      </c>
      <c r="E1224" s="268"/>
    </row>
    <row r="1225" customFormat="false" ht="15" hidden="true" customHeight="true" outlineLevel="0" collapsed="false">
      <c r="A1225" s="266"/>
      <c r="B1225" s="267"/>
      <c r="C1225" s="268"/>
      <c r="D1225" s="269" t="n">
        <v>9</v>
      </c>
      <c r="E1225" s="268"/>
    </row>
    <row r="1226" customFormat="false" ht="15" hidden="true" customHeight="true" outlineLevel="0" collapsed="false">
      <c r="A1226" s="266"/>
      <c r="B1226" s="267"/>
      <c r="C1226" s="268"/>
      <c r="D1226" s="269" t="n">
        <v>10</v>
      </c>
      <c r="E1226" s="268"/>
    </row>
    <row r="1227" customFormat="false" ht="15" hidden="true" customHeight="true" outlineLevel="0" collapsed="false">
      <c r="A1227" s="266"/>
      <c r="B1227" s="267"/>
      <c r="C1227" s="268"/>
      <c r="D1227" s="269" t="n">
        <v>11</v>
      </c>
      <c r="E1227" s="268"/>
    </row>
    <row r="1228" customFormat="false" ht="15" hidden="true" customHeight="true" outlineLevel="0" collapsed="false">
      <c r="A1228" s="266"/>
      <c r="B1228" s="267"/>
      <c r="C1228" s="268"/>
      <c r="D1228" s="269" t="n">
        <v>12</v>
      </c>
      <c r="E1228" s="268"/>
    </row>
    <row r="1229" customFormat="false" ht="15" hidden="true" customHeight="true" outlineLevel="0" collapsed="false">
      <c r="A1229" s="266"/>
      <c r="B1229" s="267"/>
      <c r="C1229" s="268"/>
      <c r="D1229" s="269" t="n">
        <v>13</v>
      </c>
      <c r="E1229" s="268"/>
    </row>
    <row r="1230" customFormat="false" ht="15" hidden="true" customHeight="true" outlineLevel="0" collapsed="false">
      <c r="A1230" s="266"/>
      <c r="B1230" s="267"/>
      <c r="C1230" s="268"/>
      <c r="D1230" s="269" t="n">
        <v>14</v>
      </c>
      <c r="E1230" s="268"/>
    </row>
    <row r="1231" customFormat="false" ht="15" hidden="true" customHeight="true" outlineLevel="0" collapsed="false">
      <c r="A1231" s="266"/>
      <c r="B1231" s="267"/>
      <c r="C1231" s="268"/>
      <c r="D1231" s="269" t="n">
        <v>15</v>
      </c>
      <c r="E1231" s="268"/>
    </row>
    <row r="1232" customFormat="false" ht="15" hidden="true" customHeight="true" outlineLevel="0" collapsed="false">
      <c r="A1232" s="266"/>
      <c r="B1232" s="267"/>
      <c r="C1232" s="268"/>
      <c r="D1232" s="269" t="n">
        <v>16</v>
      </c>
      <c r="E1232" s="268"/>
    </row>
    <row r="1233" customFormat="false" ht="15" hidden="true" customHeight="true" outlineLevel="0" collapsed="false">
      <c r="A1233" s="266"/>
      <c r="B1233" s="267"/>
      <c r="C1233" s="268"/>
      <c r="D1233" s="269" t="n">
        <v>17</v>
      </c>
      <c r="E1233" s="268"/>
    </row>
    <row r="1234" customFormat="false" ht="15" hidden="true" customHeight="true" outlineLevel="0" collapsed="false">
      <c r="A1234" s="266"/>
      <c r="B1234" s="267"/>
      <c r="C1234" s="268"/>
      <c r="D1234" s="269" t="n">
        <v>18</v>
      </c>
      <c r="E1234" s="268"/>
    </row>
    <row r="1235" customFormat="false" ht="15" hidden="true" customHeight="true" outlineLevel="0" collapsed="false">
      <c r="A1235" s="266"/>
      <c r="B1235" s="267"/>
      <c r="C1235" s="268"/>
      <c r="D1235" s="269" t="n">
        <v>19</v>
      </c>
      <c r="E1235" s="268"/>
    </row>
    <row r="1236" customFormat="false" ht="15" hidden="true" customHeight="true" outlineLevel="0" collapsed="false">
      <c r="A1236" s="266"/>
      <c r="B1236" s="267"/>
      <c r="C1236" s="268"/>
      <c r="D1236" s="269" t="n">
        <v>20</v>
      </c>
      <c r="E1236" s="268"/>
    </row>
    <row r="1237" customFormat="false" ht="15" hidden="true" customHeight="true" outlineLevel="0" collapsed="false">
      <c r="A1237" s="266"/>
      <c r="B1237" s="267"/>
      <c r="C1237" s="268"/>
      <c r="D1237" s="269" t="n">
        <v>21</v>
      </c>
      <c r="E1237" s="268"/>
    </row>
    <row r="1238" customFormat="false" ht="15" hidden="true" customHeight="true" outlineLevel="0" collapsed="false">
      <c r="A1238" s="266"/>
      <c r="B1238" s="267"/>
      <c r="C1238" s="268"/>
      <c r="D1238" s="269" t="n">
        <v>22</v>
      </c>
      <c r="E1238" s="268"/>
    </row>
    <row r="1239" customFormat="false" ht="15" hidden="true" customHeight="true" outlineLevel="0" collapsed="false">
      <c r="A1239" s="266"/>
      <c r="B1239" s="267"/>
      <c r="C1239" s="268"/>
      <c r="D1239" s="269" t="n">
        <v>23</v>
      </c>
      <c r="E1239" s="268"/>
    </row>
    <row r="1240" customFormat="false" ht="15" hidden="true" customHeight="true" outlineLevel="0" collapsed="false">
      <c r="A1240" s="266"/>
      <c r="B1240" s="267"/>
      <c r="C1240" s="268"/>
      <c r="D1240" s="269" t="n">
        <v>24</v>
      </c>
      <c r="E1240" s="268"/>
    </row>
    <row r="1241" customFormat="false" ht="15" hidden="true" customHeight="true" outlineLevel="0" collapsed="false">
      <c r="A1241" s="266"/>
      <c r="B1241" s="267"/>
      <c r="C1241" s="268"/>
      <c r="D1241" s="269" t="n">
        <v>25</v>
      </c>
      <c r="E1241" s="268"/>
    </row>
    <row r="1242" customFormat="false" ht="15" hidden="true" customHeight="true" outlineLevel="0" collapsed="false">
      <c r="A1242" s="266"/>
      <c r="B1242" s="267"/>
      <c r="C1242" s="268"/>
      <c r="D1242" s="269" t="n">
        <v>26</v>
      </c>
      <c r="E1242" s="268"/>
    </row>
    <row r="1243" customFormat="false" ht="15" hidden="true" customHeight="true" outlineLevel="0" collapsed="false">
      <c r="A1243" s="266"/>
      <c r="B1243" s="267"/>
      <c r="C1243" s="268"/>
      <c r="D1243" s="269" t="n">
        <v>27</v>
      </c>
      <c r="E1243" s="268"/>
    </row>
    <row r="1244" customFormat="false" ht="15" hidden="true" customHeight="true" outlineLevel="0" collapsed="false">
      <c r="A1244" s="266"/>
      <c r="B1244" s="267"/>
      <c r="C1244" s="268"/>
      <c r="D1244" s="269" t="n">
        <v>28</v>
      </c>
      <c r="E1244" s="268"/>
    </row>
    <row r="1245" customFormat="false" ht="15" hidden="true" customHeight="true" outlineLevel="0" collapsed="false">
      <c r="A1245" s="266"/>
      <c r="B1245" s="267"/>
      <c r="C1245" s="268"/>
      <c r="D1245" s="269" t="n">
        <v>29</v>
      </c>
      <c r="E1245" s="268"/>
    </row>
    <row r="1246" customFormat="false" ht="15" hidden="true" customHeight="true" outlineLevel="0" collapsed="false">
      <c r="A1246" s="266"/>
      <c r="B1246" s="267"/>
      <c r="C1246" s="268"/>
      <c r="D1246" s="269" t="n">
        <v>30</v>
      </c>
      <c r="E1246" s="268"/>
    </row>
    <row r="1247" customFormat="false" ht="15" hidden="true" customHeight="true" outlineLevel="0" collapsed="false">
      <c r="A1247" s="266"/>
      <c r="B1247" s="267"/>
      <c r="C1247" s="268"/>
      <c r="D1247" s="269" t="n">
        <v>31</v>
      </c>
      <c r="E1247" s="268"/>
    </row>
    <row r="1248" customFormat="false" ht="15" hidden="true" customHeight="true" outlineLevel="0" collapsed="false">
      <c r="A1248" s="266"/>
      <c r="B1248" s="267"/>
      <c r="C1248" s="268"/>
      <c r="D1248" s="269" t="n">
        <v>32</v>
      </c>
      <c r="E1248" s="268"/>
    </row>
    <row r="1249" customFormat="false" ht="15" hidden="true" customHeight="true" outlineLevel="0" collapsed="false">
      <c r="A1249" s="266"/>
      <c r="B1249" s="267"/>
      <c r="C1249" s="268"/>
      <c r="D1249" s="269" t="n">
        <v>33</v>
      </c>
      <c r="E1249" s="268"/>
    </row>
    <row r="1250" customFormat="false" ht="15" hidden="true" customHeight="true" outlineLevel="0" collapsed="false">
      <c r="A1250" s="266"/>
      <c r="B1250" s="267"/>
      <c r="C1250" s="268"/>
      <c r="D1250" s="269" t="n">
        <v>34</v>
      </c>
      <c r="E1250" s="268"/>
    </row>
    <row r="1251" customFormat="false" ht="15" hidden="true" customHeight="true" outlineLevel="0" collapsed="false">
      <c r="A1251" s="266"/>
      <c r="B1251" s="267"/>
      <c r="C1251" s="268"/>
      <c r="D1251" s="269" t="n">
        <v>35</v>
      </c>
      <c r="E1251" s="268"/>
    </row>
    <row r="1252" customFormat="false" ht="15" hidden="true" customHeight="true" outlineLevel="0" collapsed="false">
      <c r="A1252" s="266"/>
      <c r="B1252" s="267"/>
      <c r="C1252" s="268"/>
      <c r="D1252" s="269" t="n">
        <v>36</v>
      </c>
      <c r="E1252" s="268"/>
    </row>
    <row r="1253" customFormat="false" ht="15" hidden="true" customHeight="true" outlineLevel="0" collapsed="false">
      <c r="A1253" s="266"/>
      <c r="B1253" s="267"/>
      <c r="C1253" s="268"/>
      <c r="D1253" s="269" t="n">
        <v>37</v>
      </c>
      <c r="E1253" s="268"/>
    </row>
    <row r="1254" customFormat="false" ht="15" hidden="true" customHeight="true" outlineLevel="0" collapsed="false">
      <c r="A1254" s="266"/>
      <c r="B1254" s="267"/>
      <c r="C1254" s="268"/>
      <c r="D1254" s="269" t="n">
        <v>38</v>
      </c>
      <c r="E1254" s="268"/>
    </row>
    <row r="1255" customFormat="false" ht="15" hidden="true" customHeight="true" outlineLevel="0" collapsed="false">
      <c r="A1255" s="266"/>
      <c r="B1255" s="267"/>
      <c r="C1255" s="268"/>
      <c r="D1255" s="269" t="n">
        <v>39</v>
      </c>
      <c r="E1255" s="268"/>
    </row>
    <row r="1256" customFormat="false" ht="15" hidden="true" customHeight="true" outlineLevel="0" collapsed="false">
      <c r="A1256" s="266"/>
      <c r="B1256" s="267"/>
      <c r="C1256" s="268"/>
      <c r="D1256" s="269" t="n">
        <v>40</v>
      </c>
      <c r="E1256" s="268"/>
    </row>
    <row r="1257" customFormat="false" ht="15" hidden="true" customHeight="true" outlineLevel="0" collapsed="false">
      <c r="A1257" s="266"/>
      <c r="B1257" s="267"/>
      <c r="C1257" s="268"/>
      <c r="D1257" s="269" t="n">
        <v>41</v>
      </c>
      <c r="E1257" s="268"/>
    </row>
    <row r="1258" customFormat="false" ht="15" hidden="true" customHeight="true" outlineLevel="0" collapsed="false">
      <c r="A1258" s="266"/>
      <c r="B1258" s="267"/>
      <c r="C1258" s="268"/>
      <c r="D1258" s="269" t="n">
        <v>42</v>
      </c>
      <c r="E1258" s="268"/>
    </row>
    <row r="1259" customFormat="false" ht="15" hidden="true" customHeight="true" outlineLevel="0" collapsed="false">
      <c r="A1259" s="266"/>
      <c r="B1259" s="267"/>
      <c r="C1259" s="268"/>
      <c r="D1259" s="269" t="n">
        <v>43</v>
      </c>
      <c r="E1259" s="268"/>
    </row>
    <row r="1260" customFormat="false" ht="15" hidden="true" customHeight="true" outlineLevel="0" collapsed="false">
      <c r="A1260" s="266"/>
      <c r="B1260" s="267"/>
      <c r="C1260" s="268"/>
      <c r="D1260" s="269" t="n">
        <v>44</v>
      </c>
      <c r="E1260" s="268"/>
    </row>
    <row r="1261" customFormat="false" ht="15" hidden="true" customHeight="true" outlineLevel="0" collapsed="false">
      <c r="A1261" s="266"/>
      <c r="B1261" s="267"/>
      <c r="C1261" s="268"/>
      <c r="D1261" s="269" t="n">
        <v>45</v>
      </c>
      <c r="E1261" s="268"/>
    </row>
    <row r="1262" customFormat="false" ht="15" hidden="true" customHeight="true" outlineLevel="0" collapsed="false">
      <c r="A1262" s="266"/>
      <c r="B1262" s="267"/>
      <c r="C1262" s="268"/>
      <c r="D1262" s="269" t="n">
        <v>46</v>
      </c>
      <c r="E1262" s="268"/>
    </row>
    <row r="1263" customFormat="false" ht="15" hidden="true" customHeight="true" outlineLevel="0" collapsed="false">
      <c r="A1263" s="266"/>
      <c r="B1263" s="267"/>
      <c r="C1263" s="268"/>
      <c r="D1263" s="269" t="n">
        <v>47</v>
      </c>
      <c r="E1263" s="268"/>
    </row>
    <row r="1264" customFormat="false" ht="15" hidden="true" customHeight="true" outlineLevel="0" collapsed="false">
      <c r="A1264" s="266"/>
      <c r="B1264" s="267"/>
      <c r="C1264" s="268"/>
      <c r="D1264" s="269" t="n">
        <v>48</v>
      </c>
      <c r="E1264" s="268"/>
    </row>
    <row r="1265" customFormat="false" ht="15" hidden="true" customHeight="true" outlineLevel="0" collapsed="false">
      <c r="A1265" s="266"/>
      <c r="B1265" s="267"/>
      <c r="C1265" s="268"/>
      <c r="D1265" s="269" t="n">
        <v>49</v>
      </c>
      <c r="E1265" s="268"/>
    </row>
    <row r="1266" customFormat="false" ht="15" hidden="true" customHeight="true" outlineLevel="0" collapsed="false">
      <c r="A1266" s="266"/>
      <c r="B1266" s="267"/>
      <c r="C1266" s="268"/>
      <c r="D1266" s="269" t="n">
        <v>50</v>
      </c>
      <c r="E1266" s="268"/>
    </row>
    <row r="1267" customFormat="false" ht="15" hidden="true" customHeight="true" outlineLevel="0" collapsed="false">
      <c r="A1267" s="266"/>
      <c r="B1267" s="267"/>
      <c r="C1267" s="268"/>
      <c r="D1267" s="269" t="n">
        <v>51</v>
      </c>
      <c r="E1267" s="268"/>
    </row>
    <row r="1268" customFormat="false" ht="15" hidden="true" customHeight="true" outlineLevel="0" collapsed="false">
      <c r="A1268" s="266"/>
      <c r="B1268" s="267"/>
      <c r="C1268" s="268"/>
      <c r="D1268" s="269" t="n">
        <v>52</v>
      </c>
      <c r="E1268" s="268"/>
    </row>
    <row r="1269" customFormat="false" ht="15" hidden="true" customHeight="true" outlineLevel="0" collapsed="false">
      <c r="A1269" s="266"/>
      <c r="B1269" s="267"/>
      <c r="C1269" s="268"/>
      <c r="D1269" s="269" t="n">
        <v>53</v>
      </c>
      <c r="E1269" s="268"/>
    </row>
    <row r="1270" customFormat="false" ht="15" hidden="true" customHeight="true" outlineLevel="0" collapsed="false">
      <c r="A1270" s="266"/>
      <c r="B1270" s="267"/>
      <c r="C1270" s="268"/>
      <c r="D1270" s="269" t="n">
        <v>54</v>
      </c>
      <c r="E1270" s="268"/>
    </row>
    <row r="1271" customFormat="false" ht="15" hidden="true" customHeight="true" outlineLevel="0" collapsed="false">
      <c r="A1271" s="266"/>
      <c r="B1271" s="267"/>
      <c r="C1271" s="268"/>
      <c r="D1271" s="269" t="n">
        <v>55</v>
      </c>
      <c r="E1271" s="268"/>
    </row>
    <row r="1272" customFormat="false" ht="15" hidden="true" customHeight="true" outlineLevel="0" collapsed="false">
      <c r="A1272" s="266"/>
      <c r="B1272" s="267"/>
      <c r="C1272" s="268"/>
      <c r="D1272" s="269" t="n">
        <v>56</v>
      </c>
      <c r="E1272" s="268"/>
    </row>
    <row r="1273" customFormat="false" ht="15" hidden="true" customHeight="true" outlineLevel="0" collapsed="false">
      <c r="A1273" s="266"/>
      <c r="B1273" s="267"/>
      <c r="C1273" s="268"/>
      <c r="D1273" s="269" t="n">
        <v>57</v>
      </c>
      <c r="E1273" s="268"/>
    </row>
    <row r="1274" customFormat="false" ht="15" hidden="true" customHeight="true" outlineLevel="0" collapsed="false">
      <c r="A1274" s="266"/>
      <c r="B1274" s="267"/>
      <c r="C1274" s="268"/>
      <c r="D1274" s="269" t="n">
        <v>58</v>
      </c>
      <c r="E1274" s="268"/>
    </row>
    <row r="1275" customFormat="false" ht="15" hidden="true" customHeight="true" outlineLevel="0" collapsed="false">
      <c r="A1275" s="266"/>
      <c r="B1275" s="267"/>
      <c r="C1275" s="268"/>
      <c r="D1275" s="269" t="n">
        <v>59</v>
      </c>
      <c r="E1275" s="268"/>
    </row>
    <row r="1276" customFormat="false" ht="15" hidden="true" customHeight="true" outlineLevel="0" collapsed="false">
      <c r="A1276" s="266"/>
      <c r="B1276" s="267"/>
      <c r="C1276" s="268"/>
      <c r="D1276" s="269" t="n">
        <v>60</v>
      </c>
      <c r="E1276" s="268"/>
    </row>
    <row r="1277" customFormat="false" ht="15" hidden="true" customHeight="true" outlineLevel="0" collapsed="false">
      <c r="A1277" s="266"/>
      <c r="B1277" s="267"/>
      <c r="C1277" s="268"/>
      <c r="D1277" s="269" t="n">
        <v>61</v>
      </c>
      <c r="E1277" s="268"/>
    </row>
    <row r="1278" customFormat="false" ht="15" hidden="true" customHeight="true" outlineLevel="0" collapsed="false">
      <c r="A1278" s="266"/>
      <c r="B1278" s="267"/>
      <c r="C1278" s="268"/>
      <c r="D1278" s="269" t="n">
        <v>62</v>
      </c>
      <c r="E1278" s="268"/>
    </row>
    <row r="1279" customFormat="false" ht="15" hidden="true" customHeight="true" outlineLevel="0" collapsed="false">
      <c r="A1279" s="266"/>
      <c r="B1279" s="267"/>
      <c r="C1279" s="268"/>
      <c r="D1279" s="269" t="n">
        <v>63</v>
      </c>
      <c r="E1279" s="268"/>
    </row>
    <row r="1280" customFormat="false" ht="15" hidden="true" customHeight="true" outlineLevel="0" collapsed="false">
      <c r="A1280" s="266"/>
      <c r="B1280" s="267"/>
      <c r="C1280" s="268"/>
      <c r="D1280" s="269" t="n">
        <v>64</v>
      </c>
      <c r="E1280" s="268"/>
    </row>
    <row r="1281" customFormat="false" ht="15" hidden="true" customHeight="true" outlineLevel="0" collapsed="false">
      <c r="A1281" s="266"/>
      <c r="B1281" s="267"/>
      <c r="C1281" s="268"/>
      <c r="D1281" s="269" t="n">
        <v>65</v>
      </c>
      <c r="E1281" s="268"/>
    </row>
    <row r="1282" customFormat="false" ht="15" hidden="true" customHeight="true" outlineLevel="0" collapsed="false">
      <c r="A1282" s="266"/>
      <c r="B1282" s="267"/>
      <c r="C1282" s="268"/>
      <c r="D1282" s="269" t="n">
        <v>66</v>
      </c>
      <c r="E1282" s="268"/>
    </row>
    <row r="1283" customFormat="false" ht="15" hidden="true" customHeight="true" outlineLevel="0" collapsed="false">
      <c r="A1283" s="266"/>
      <c r="B1283" s="267"/>
      <c r="C1283" s="268"/>
      <c r="D1283" s="269" t="n">
        <v>67</v>
      </c>
      <c r="E1283" s="268"/>
    </row>
    <row r="1284" customFormat="false" ht="15" hidden="true" customHeight="true" outlineLevel="0" collapsed="false">
      <c r="A1284" s="266"/>
      <c r="B1284" s="267"/>
      <c r="C1284" s="268"/>
      <c r="D1284" s="269" t="n">
        <v>68</v>
      </c>
      <c r="E1284" s="268"/>
    </row>
    <row r="1285" customFormat="false" ht="15" hidden="true" customHeight="true" outlineLevel="0" collapsed="false">
      <c r="A1285" s="266"/>
      <c r="B1285" s="267"/>
      <c r="C1285" s="268"/>
      <c r="D1285" s="269" t="n">
        <v>69</v>
      </c>
      <c r="E1285" s="268"/>
    </row>
    <row r="1286" customFormat="false" ht="15" hidden="true" customHeight="true" outlineLevel="0" collapsed="false">
      <c r="A1286" s="266"/>
      <c r="B1286" s="267"/>
      <c r="C1286" s="268"/>
      <c r="D1286" s="269" t="n">
        <v>70</v>
      </c>
      <c r="E1286" s="268"/>
    </row>
    <row r="1287" customFormat="false" ht="15" hidden="true" customHeight="true" outlineLevel="0" collapsed="false">
      <c r="A1287" s="266"/>
      <c r="B1287" s="267"/>
      <c r="C1287" s="268"/>
      <c r="D1287" s="269" t="n">
        <v>71</v>
      </c>
      <c r="E1287" s="268"/>
    </row>
    <row r="1288" customFormat="false" ht="15" hidden="true" customHeight="true" outlineLevel="0" collapsed="false">
      <c r="A1288" s="266"/>
      <c r="B1288" s="267"/>
      <c r="C1288" s="268"/>
      <c r="D1288" s="269" t="n">
        <v>72</v>
      </c>
      <c r="E1288" s="268"/>
    </row>
    <row r="1289" customFormat="false" ht="15" hidden="true" customHeight="true" outlineLevel="0" collapsed="false">
      <c r="A1289" s="266"/>
      <c r="B1289" s="267"/>
      <c r="C1289" s="268"/>
      <c r="D1289" s="269" t="n">
        <v>73</v>
      </c>
      <c r="E1289" s="268"/>
    </row>
    <row r="1290" customFormat="false" ht="15" hidden="true" customHeight="true" outlineLevel="0" collapsed="false">
      <c r="A1290" s="266"/>
      <c r="B1290" s="267"/>
      <c r="C1290" s="268"/>
      <c r="D1290" s="269" t="n">
        <v>74</v>
      </c>
      <c r="E1290" s="268"/>
    </row>
    <row r="1291" customFormat="false" ht="15" hidden="true" customHeight="true" outlineLevel="0" collapsed="false">
      <c r="A1291" s="266"/>
      <c r="B1291" s="267"/>
      <c r="C1291" s="268"/>
      <c r="D1291" s="269" t="n">
        <v>75</v>
      </c>
      <c r="E1291" s="268"/>
    </row>
    <row r="1292" customFormat="false" ht="15" hidden="true" customHeight="true" outlineLevel="0" collapsed="false">
      <c r="A1292" s="266"/>
      <c r="B1292" s="267"/>
      <c r="C1292" s="268"/>
      <c r="D1292" s="269" t="n">
        <v>76</v>
      </c>
      <c r="E1292" s="268"/>
    </row>
    <row r="1293" customFormat="false" ht="15" hidden="true" customHeight="true" outlineLevel="0" collapsed="false">
      <c r="A1293" s="266"/>
      <c r="B1293" s="267"/>
      <c r="C1293" s="268"/>
      <c r="D1293" s="269" t="n">
        <v>77</v>
      </c>
      <c r="E1293" s="268"/>
    </row>
    <row r="1294" customFormat="false" ht="15" hidden="true" customHeight="true" outlineLevel="0" collapsed="false">
      <c r="A1294" s="266"/>
      <c r="B1294" s="267"/>
      <c r="C1294" s="268"/>
      <c r="D1294" s="269" t="n">
        <v>78</v>
      </c>
      <c r="E1294" s="268"/>
    </row>
    <row r="1295" customFormat="false" ht="15" hidden="true" customHeight="true" outlineLevel="0" collapsed="false">
      <c r="A1295" s="266"/>
      <c r="B1295" s="267"/>
      <c r="C1295" s="268"/>
      <c r="D1295" s="269" t="n">
        <v>79</v>
      </c>
      <c r="E1295" s="268"/>
    </row>
    <row r="1296" customFormat="false" ht="15" hidden="true" customHeight="true" outlineLevel="0" collapsed="false">
      <c r="A1296" s="266"/>
      <c r="B1296" s="267"/>
      <c r="C1296" s="268"/>
      <c r="D1296" s="269" t="n">
        <v>80</v>
      </c>
      <c r="E1296" s="268"/>
    </row>
    <row r="1297" customFormat="false" ht="15" hidden="true" customHeight="true" outlineLevel="0" collapsed="false">
      <c r="A1297" s="266"/>
      <c r="B1297" s="267"/>
      <c r="C1297" s="268"/>
      <c r="D1297" s="269" t="n">
        <v>81</v>
      </c>
      <c r="E1297" s="268"/>
    </row>
    <row r="1298" customFormat="false" ht="27" hidden="false" customHeight="true" outlineLevel="0" collapsed="false">
      <c r="A1298" s="240" t="s">
        <v>590</v>
      </c>
      <c r="B1298" s="240"/>
      <c r="C1298" s="270"/>
      <c r="D1298" s="271" t="n">
        <v>1</v>
      </c>
      <c r="E1298" s="240" t="s">
        <v>591</v>
      </c>
    </row>
    <row r="1299" customFormat="false" ht="15" hidden="true" customHeight="true" outlineLevel="0" collapsed="false">
      <c r="A1299" s="266"/>
      <c r="B1299" s="267"/>
      <c r="C1299" s="268"/>
      <c r="D1299" s="269" t="n">
        <v>2</v>
      </c>
      <c r="E1299" s="268"/>
    </row>
    <row r="1300" customFormat="false" ht="15" hidden="true" customHeight="true" outlineLevel="0" collapsed="false">
      <c r="A1300" s="266"/>
      <c r="B1300" s="267"/>
      <c r="C1300" s="268"/>
      <c r="D1300" s="269" t="n">
        <v>3</v>
      </c>
      <c r="E1300" s="268"/>
    </row>
    <row r="1301" customFormat="false" ht="15" hidden="true" customHeight="true" outlineLevel="0" collapsed="false">
      <c r="A1301" s="266"/>
      <c r="B1301" s="267"/>
      <c r="C1301" s="268"/>
      <c r="D1301" s="269" t="n">
        <v>4</v>
      </c>
      <c r="E1301" s="268"/>
    </row>
    <row r="1302" customFormat="false" ht="15" hidden="true" customHeight="true" outlineLevel="0" collapsed="false">
      <c r="A1302" s="266"/>
      <c r="B1302" s="267"/>
      <c r="C1302" s="268"/>
      <c r="D1302" s="269" t="n">
        <v>5</v>
      </c>
      <c r="E1302" s="268"/>
    </row>
    <row r="1303" customFormat="false" ht="15" hidden="true" customHeight="true" outlineLevel="0" collapsed="false">
      <c r="A1303" s="266"/>
      <c r="B1303" s="267"/>
      <c r="C1303" s="268"/>
      <c r="D1303" s="269" t="n">
        <v>6</v>
      </c>
      <c r="E1303" s="268"/>
    </row>
    <row r="1304" customFormat="false" ht="15" hidden="true" customHeight="true" outlineLevel="0" collapsed="false">
      <c r="A1304" s="266"/>
      <c r="B1304" s="267"/>
      <c r="C1304" s="268"/>
      <c r="D1304" s="269" t="n">
        <v>7</v>
      </c>
      <c r="E1304" s="268"/>
    </row>
    <row r="1305" customFormat="false" ht="15" hidden="true" customHeight="true" outlineLevel="0" collapsed="false">
      <c r="A1305" s="266"/>
      <c r="B1305" s="267"/>
      <c r="C1305" s="268"/>
      <c r="D1305" s="269" t="n">
        <v>8</v>
      </c>
      <c r="E1305" s="268"/>
    </row>
    <row r="1306" customFormat="false" ht="15" hidden="true" customHeight="true" outlineLevel="0" collapsed="false">
      <c r="A1306" s="266"/>
      <c r="B1306" s="267"/>
      <c r="C1306" s="268"/>
      <c r="D1306" s="269" t="n">
        <v>9</v>
      </c>
      <c r="E1306" s="268"/>
    </row>
    <row r="1307" customFormat="false" ht="15" hidden="true" customHeight="true" outlineLevel="0" collapsed="false">
      <c r="A1307" s="266"/>
      <c r="B1307" s="267"/>
      <c r="C1307" s="268"/>
      <c r="D1307" s="269" t="n">
        <v>10</v>
      </c>
      <c r="E1307" s="268"/>
    </row>
    <row r="1308" customFormat="false" ht="15" hidden="true" customHeight="true" outlineLevel="0" collapsed="false">
      <c r="A1308" s="266"/>
      <c r="B1308" s="267"/>
      <c r="C1308" s="268"/>
      <c r="D1308" s="269" t="n">
        <v>11</v>
      </c>
      <c r="E1308" s="268"/>
    </row>
    <row r="1309" customFormat="false" ht="15" hidden="true" customHeight="true" outlineLevel="0" collapsed="false">
      <c r="A1309" s="266"/>
      <c r="B1309" s="267"/>
      <c r="C1309" s="268"/>
      <c r="D1309" s="269" t="n">
        <v>12</v>
      </c>
      <c r="E1309" s="268"/>
    </row>
    <row r="1310" customFormat="false" ht="15" hidden="true" customHeight="true" outlineLevel="0" collapsed="false">
      <c r="A1310" s="266"/>
      <c r="B1310" s="267"/>
      <c r="C1310" s="268"/>
      <c r="D1310" s="269" t="n">
        <v>13</v>
      </c>
      <c r="E1310" s="268"/>
    </row>
    <row r="1311" customFormat="false" ht="15" hidden="true" customHeight="true" outlineLevel="0" collapsed="false">
      <c r="A1311" s="266"/>
      <c r="B1311" s="267"/>
      <c r="C1311" s="268"/>
      <c r="D1311" s="269" t="n">
        <v>14</v>
      </c>
      <c r="E1311" s="268"/>
    </row>
    <row r="1312" customFormat="false" ht="15" hidden="true" customHeight="true" outlineLevel="0" collapsed="false">
      <c r="A1312" s="266"/>
      <c r="B1312" s="267"/>
      <c r="C1312" s="268"/>
      <c r="D1312" s="269" t="n">
        <v>15</v>
      </c>
      <c r="E1312" s="268"/>
    </row>
    <row r="1313" customFormat="false" ht="15" hidden="true" customHeight="true" outlineLevel="0" collapsed="false">
      <c r="A1313" s="266"/>
      <c r="B1313" s="267"/>
      <c r="C1313" s="268"/>
      <c r="D1313" s="269" t="n">
        <v>16</v>
      </c>
      <c r="E1313" s="268"/>
    </row>
    <row r="1314" customFormat="false" ht="15" hidden="true" customHeight="true" outlineLevel="0" collapsed="false">
      <c r="A1314" s="266"/>
      <c r="B1314" s="267"/>
      <c r="C1314" s="268"/>
      <c r="D1314" s="269" t="n">
        <v>17</v>
      </c>
      <c r="E1314" s="268"/>
    </row>
    <row r="1315" customFormat="false" ht="15" hidden="true" customHeight="true" outlineLevel="0" collapsed="false">
      <c r="A1315" s="266"/>
      <c r="B1315" s="267"/>
      <c r="C1315" s="268"/>
      <c r="D1315" s="269" t="n">
        <v>18</v>
      </c>
      <c r="E1315" s="268"/>
    </row>
    <row r="1316" customFormat="false" ht="15" hidden="true" customHeight="true" outlineLevel="0" collapsed="false">
      <c r="A1316" s="266"/>
      <c r="B1316" s="267"/>
      <c r="C1316" s="268"/>
      <c r="D1316" s="269" t="n">
        <v>19</v>
      </c>
      <c r="E1316" s="268"/>
    </row>
    <row r="1317" customFormat="false" ht="15" hidden="true" customHeight="true" outlineLevel="0" collapsed="false">
      <c r="A1317" s="266"/>
      <c r="B1317" s="267"/>
      <c r="C1317" s="268"/>
      <c r="D1317" s="269" t="n">
        <v>20</v>
      </c>
      <c r="E1317" s="268"/>
    </row>
    <row r="1318" customFormat="false" ht="15" hidden="true" customHeight="true" outlineLevel="0" collapsed="false">
      <c r="A1318" s="266"/>
      <c r="B1318" s="267"/>
      <c r="C1318" s="268"/>
      <c r="D1318" s="269" t="n">
        <v>21</v>
      </c>
      <c r="E1318" s="268"/>
    </row>
    <row r="1319" customFormat="false" ht="15" hidden="true" customHeight="true" outlineLevel="0" collapsed="false">
      <c r="A1319" s="266"/>
      <c r="B1319" s="267"/>
      <c r="C1319" s="268"/>
      <c r="D1319" s="269" t="n">
        <v>22</v>
      </c>
      <c r="E1319" s="268"/>
    </row>
    <row r="1320" customFormat="false" ht="15" hidden="true" customHeight="true" outlineLevel="0" collapsed="false">
      <c r="A1320" s="266"/>
      <c r="B1320" s="267"/>
      <c r="C1320" s="268"/>
      <c r="D1320" s="269" t="n">
        <v>23</v>
      </c>
      <c r="E1320" s="268"/>
    </row>
    <row r="1321" customFormat="false" ht="15" hidden="true" customHeight="true" outlineLevel="0" collapsed="false">
      <c r="A1321" s="266"/>
      <c r="B1321" s="267"/>
      <c r="C1321" s="268"/>
      <c r="D1321" s="269" t="n">
        <v>24</v>
      </c>
      <c r="E1321" s="268"/>
    </row>
    <row r="1322" customFormat="false" ht="15" hidden="true" customHeight="true" outlineLevel="0" collapsed="false">
      <c r="A1322" s="266"/>
      <c r="B1322" s="267"/>
      <c r="C1322" s="268"/>
      <c r="D1322" s="269" t="n">
        <v>25</v>
      </c>
      <c r="E1322" s="268"/>
    </row>
    <row r="1323" customFormat="false" ht="15" hidden="true" customHeight="true" outlineLevel="0" collapsed="false">
      <c r="A1323" s="266"/>
      <c r="B1323" s="267"/>
      <c r="C1323" s="268"/>
      <c r="D1323" s="269" t="n">
        <v>26</v>
      </c>
      <c r="E1323" s="268"/>
    </row>
    <row r="1324" customFormat="false" ht="15" hidden="true" customHeight="true" outlineLevel="0" collapsed="false">
      <c r="A1324" s="266"/>
      <c r="B1324" s="267"/>
      <c r="C1324" s="268"/>
      <c r="D1324" s="269" t="n">
        <v>27</v>
      </c>
      <c r="E1324" s="268"/>
    </row>
    <row r="1325" customFormat="false" ht="15" hidden="true" customHeight="true" outlineLevel="0" collapsed="false">
      <c r="A1325" s="266"/>
      <c r="B1325" s="267"/>
      <c r="C1325" s="268"/>
      <c r="D1325" s="269" t="n">
        <v>28</v>
      </c>
      <c r="E1325" s="268"/>
    </row>
    <row r="1326" customFormat="false" ht="15" hidden="true" customHeight="true" outlineLevel="0" collapsed="false">
      <c r="A1326" s="266"/>
      <c r="B1326" s="267"/>
      <c r="C1326" s="268"/>
      <c r="D1326" s="269" t="n">
        <v>29</v>
      </c>
      <c r="E1326" s="268"/>
    </row>
    <row r="1327" customFormat="false" ht="15" hidden="true" customHeight="true" outlineLevel="0" collapsed="false">
      <c r="A1327" s="266"/>
      <c r="B1327" s="267"/>
      <c r="C1327" s="268"/>
      <c r="D1327" s="269" t="n">
        <v>30</v>
      </c>
      <c r="E1327" s="268"/>
    </row>
    <row r="1328" customFormat="false" ht="15" hidden="true" customHeight="true" outlineLevel="0" collapsed="false">
      <c r="A1328" s="266"/>
      <c r="B1328" s="267"/>
      <c r="C1328" s="268"/>
      <c r="D1328" s="269" t="n">
        <v>31</v>
      </c>
      <c r="E1328" s="268"/>
    </row>
    <row r="1329" customFormat="false" ht="15" hidden="true" customHeight="true" outlineLevel="0" collapsed="false">
      <c r="A1329" s="266"/>
      <c r="B1329" s="267"/>
      <c r="C1329" s="268"/>
      <c r="D1329" s="269" t="n">
        <v>32</v>
      </c>
      <c r="E1329" s="268"/>
    </row>
    <row r="1330" customFormat="false" ht="15" hidden="true" customHeight="true" outlineLevel="0" collapsed="false">
      <c r="A1330" s="266"/>
      <c r="B1330" s="267"/>
      <c r="C1330" s="268"/>
      <c r="D1330" s="269" t="n">
        <v>33</v>
      </c>
      <c r="E1330" s="268"/>
    </row>
    <row r="1331" customFormat="false" ht="15" hidden="true" customHeight="true" outlineLevel="0" collapsed="false">
      <c r="A1331" s="266"/>
      <c r="B1331" s="267"/>
      <c r="C1331" s="268"/>
      <c r="D1331" s="269" t="n">
        <v>34</v>
      </c>
      <c r="E1331" s="268"/>
    </row>
    <row r="1332" customFormat="false" ht="15" hidden="true" customHeight="true" outlineLevel="0" collapsed="false">
      <c r="A1332" s="266"/>
      <c r="B1332" s="267"/>
      <c r="C1332" s="268"/>
      <c r="D1332" s="269" t="n">
        <v>35</v>
      </c>
      <c r="E1332" s="268"/>
    </row>
    <row r="1333" customFormat="false" ht="15" hidden="true" customHeight="true" outlineLevel="0" collapsed="false">
      <c r="A1333" s="266"/>
      <c r="B1333" s="267"/>
      <c r="C1333" s="268"/>
      <c r="D1333" s="269" t="n">
        <v>36</v>
      </c>
      <c r="E1333" s="268"/>
    </row>
    <row r="1334" customFormat="false" ht="15" hidden="true" customHeight="true" outlineLevel="0" collapsed="false">
      <c r="A1334" s="266"/>
      <c r="B1334" s="267"/>
      <c r="C1334" s="268"/>
      <c r="D1334" s="269" t="n">
        <v>37</v>
      </c>
      <c r="E1334" s="268"/>
    </row>
    <row r="1335" customFormat="false" ht="15" hidden="true" customHeight="true" outlineLevel="0" collapsed="false">
      <c r="A1335" s="266"/>
      <c r="B1335" s="267"/>
      <c r="C1335" s="268"/>
      <c r="D1335" s="269" t="n">
        <v>38</v>
      </c>
      <c r="E1335" s="268"/>
    </row>
    <row r="1336" customFormat="false" ht="15" hidden="true" customHeight="true" outlineLevel="0" collapsed="false">
      <c r="A1336" s="266"/>
      <c r="B1336" s="267"/>
      <c r="C1336" s="268"/>
      <c r="D1336" s="269" t="n">
        <v>39</v>
      </c>
      <c r="E1336" s="268"/>
    </row>
    <row r="1337" customFormat="false" ht="15" hidden="true" customHeight="true" outlineLevel="0" collapsed="false">
      <c r="A1337" s="266"/>
      <c r="B1337" s="267"/>
      <c r="C1337" s="268"/>
      <c r="D1337" s="269" t="n">
        <v>40</v>
      </c>
      <c r="E1337" s="268"/>
    </row>
    <row r="1338" customFormat="false" ht="15" hidden="true" customHeight="true" outlineLevel="0" collapsed="false">
      <c r="A1338" s="266"/>
      <c r="B1338" s="267"/>
      <c r="C1338" s="268"/>
      <c r="D1338" s="269" t="n">
        <v>41</v>
      </c>
      <c r="E1338" s="268"/>
    </row>
    <row r="1339" customFormat="false" ht="15" hidden="true" customHeight="true" outlineLevel="0" collapsed="false">
      <c r="A1339" s="266"/>
      <c r="B1339" s="267"/>
      <c r="C1339" s="268"/>
      <c r="D1339" s="269" t="n">
        <v>42</v>
      </c>
      <c r="E1339" s="268"/>
    </row>
    <row r="1340" customFormat="false" ht="15" hidden="true" customHeight="true" outlineLevel="0" collapsed="false">
      <c r="A1340" s="266"/>
      <c r="B1340" s="267"/>
      <c r="C1340" s="268"/>
      <c r="D1340" s="269" t="n">
        <v>43</v>
      </c>
      <c r="E1340" s="268"/>
    </row>
    <row r="1341" customFormat="false" ht="15" hidden="true" customHeight="true" outlineLevel="0" collapsed="false">
      <c r="A1341" s="266"/>
      <c r="B1341" s="267"/>
      <c r="C1341" s="268"/>
      <c r="D1341" s="269" t="n">
        <v>44</v>
      </c>
      <c r="E1341" s="268"/>
    </row>
    <row r="1342" customFormat="false" ht="15" hidden="true" customHeight="true" outlineLevel="0" collapsed="false">
      <c r="A1342" s="266"/>
      <c r="B1342" s="267"/>
      <c r="C1342" s="268"/>
      <c r="D1342" s="269" t="n">
        <v>45</v>
      </c>
      <c r="E1342" s="268"/>
    </row>
    <row r="1343" customFormat="false" ht="15" hidden="true" customHeight="true" outlineLevel="0" collapsed="false">
      <c r="A1343" s="266"/>
      <c r="B1343" s="267"/>
      <c r="C1343" s="268"/>
      <c r="D1343" s="269" t="n">
        <v>46</v>
      </c>
      <c r="E1343" s="268"/>
    </row>
    <row r="1344" customFormat="false" ht="15" hidden="true" customHeight="true" outlineLevel="0" collapsed="false">
      <c r="A1344" s="266"/>
      <c r="B1344" s="267"/>
      <c r="C1344" s="268"/>
      <c r="D1344" s="269" t="n">
        <v>47</v>
      </c>
      <c r="E1344" s="268"/>
    </row>
    <row r="1345" customFormat="false" ht="15" hidden="true" customHeight="true" outlineLevel="0" collapsed="false">
      <c r="A1345" s="266"/>
      <c r="B1345" s="267"/>
      <c r="C1345" s="268"/>
      <c r="D1345" s="269" t="n">
        <v>48</v>
      </c>
      <c r="E1345" s="268"/>
    </row>
    <row r="1346" customFormat="false" ht="15" hidden="true" customHeight="true" outlineLevel="0" collapsed="false">
      <c r="A1346" s="266"/>
      <c r="B1346" s="267"/>
      <c r="C1346" s="268"/>
      <c r="D1346" s="269" t="n">
        <v>49</v>
      </c>
      <c r="E1346" s="268"/>
    </row>
    <row r="1347" customFormat="false" ht="15" hidden="true" customHeight="true" outlineLevel="0" collapsed="false">
      <c r="A1347" s="266"/>
      <c r="B1347" s="267"/>
      <c r="C1347" s="268"/>
      <c r="D1347" s="269" t="n">
        <v>50</v>
      </c>
      <c r="E1347" s="268"/>
    </row>
    <row r="1348" customFormat="false" ht="15" hidden="true" customHeight="true" outlineLevel="0" collapsed="false">
      <c r="A1348" s="266"/>
      <c r="B1348" s="267"/>
      <c r="C1348" s="268"/>
      <c r="D1348" s="269" t="n">
        <v>51</v>
      </c>
      <c r="E1348" s="268"/>
    </row>
    <row r="1349" customFormat="false" ht="15" hidden="true" customHeight="true" outlineLevel="0" collapsed="false">
      <c r="A1349" s="266"/>
      <c r="B1349" s="267"/>
      <c r="C1349" s="268"/>
      <c r="D1349" s="269" t="n">
        <v>52</v>
      </c>
      <c r="E1349" s="268"/>
    </row>
    <row r="1350" customFormat="false" ht="15" hidden="true" customHeight="true" outlineLevel="0" collapsed="false">
      <c r="A1350" s="266"/>
      <c r="B1350" s="267"/>
      <c r="C1350" s="268"/>
      <c r="D1350" s="269" t="n">
        <v>53</v>
      </c>
      <c r="E1350" s="268"/>
    </row>
    <row r="1351" customFormat="false" ht="15" hidden="true" customHeight="true" outlineLevel="0" collapsed="false">
      <c r="A1351" s="266"/>
      <c r="B1351" s="267"/>
      <c r="C1351" s="268"/>
      <c r="D1351" s="269" t="n">
        <v>54</v>
      </c>
      <c r="E1351" s="268"/>
    </row>
    <row r="1352" customFormat="false" ht="15" hidden="true" customHeight="true" outlineLevel="0" collapsed="false">
      <c r="A1352" s="266"/>
      <c r="B1352" s="267"/>
      <c r="C1352" s="268"/>
      <c r="D1352" s="269" t="n">
        <v>55</v>
      </c>
      <c r="E1352" s="268"/>
    </row>
    <row r="1353" customFormat="false" ht="15" hidden="true" customHeight="true" outlineLevel="0" collapsed="false">
      <c r="A1353" s="266"/>
      <c r="B1353" s="267"/>
      <c r="C1353" s="268"/>
      <c r="D1353" s="269" t="n">
        <v>56</v>
      </c>
      <c r="E1353" s="268"/>
    </row>
    <row r="1354" customFormat="false" ht="15" hidden="true" customHeight="true" outlineLevel="0" collapsed="false">
      <c r="A1354" s="266"/>
      <c r="B1354" s="267"/>
      <c r="C1354" s="268"/>
      <c r="D1354" s="269" t="n">
        <v>57</v>
      </c>
      <c r="E1354" s="268"/>
    </row>
    <row r="1355" customFormat="false" ht="15" hidden="true" customHeight="true" outlineLevel="0" collapsed="false">
      <c r="A1355" s="266"/>
      <c r="B1355" s="267"/>
      <c r="C1355" s="268"/>
      <c r="D1355" s="269" t="n">
        <v>58</v>
      </c>
      <c r="E1355" s="268"/>
    </row>
    <row r="1356" customFormat="false" ht="15" hidden="true" customHeight="true" outlineLevel="0" collapsed="false">
      <c r="A1356" s="266"/>
      <c r="B1356" s="267"/>
      <c r="C1356" s="268"/>
      <c r="D1356" s="269" t="n">
        <v>59</v>
      </c>
      <c r="E1356" s="268"/>
    </row>
    <row r="1357" customFormat="false" ht="15" hidden="true" customHeight="true" outlineLevel="0" collapsed="false">
      <c r="A1357" s="266"/>
      <c r="B1357" s="267"/>
      <c r="C1357" s="268"/>
      <c r="D1357" s="269" t="n">
        <v>60</v>
      </c>
      <c r="E1357" s="268"/>
    </row>
    <row r="1358" customFormat="false" ht="15" hidden="true" customHeight="true" outlineLevel="0" collapsed="false">
      <c r="A1358" s="266"/>
      <c r="B1358" s="267"/>
      <c r="C1358" s="268"/>
      <c r="D1358" s="269" t="n">
        <v>61</v>
      </c>
      <c r="E1358" s="268"/>
    </row>
    <row r="1359" customFormat="false" ht="15" hidden="true" customHeight="true" outlineLevel="0" collapsed="false">
      <c r="A1359" s="266"/>
      <c r="B1359" s="267"/>
      <c r="C1359" s="268"/>
      <c r="D1359" s="269" t="n">
        <v>62</v>
      </c>
      <c r="E1359" s="268"/>
    </row>
    <row r="1360" customFormat="false" ht="15" hidden="true" customHeight="true" outlineLevel="0" collapsed="false">
      <c r="A1360" s="266"/>
      <c r="B1360" s="267"/>
      <c r="C1360" s="268"/>
      <c r="D1360" s="269" t="n">
        <v>63</v>
      </c>
      <c r="E1360" s="268"/>
    </row>
    <row r="1361" customFormat="false" ht="15" hidden="true" customHeight="true" outlineLevel="0" collapsed="false">
      <c r="A1361" s="266"/>
      <c r="B1361" s="267"/>
      <c r="C1361" s="268"/>
      <c r="D1361" s="269" t="n">
        <v>64</v>
      </c>
      <c r="E1361" s="268"/>
    </row>
    <row r="1362" customFormat="false" ht="15" hidden="true" customHeight="true" outlineLevel="0" collapsed="false">
      <c r="A1362" s="266"/>
      <c r="B1362" s="267"/>
      <c r="C1362" s="268"/>
      <c r="D1362" s="269" t="n">
        <v>65</v>
      </c>
      <c r="E1362" s="268"/>
    </row>
    <row r="1363" customFormat="false" ht="15" hidden="true" customHeight="true" outlineLevel="0" collapsed="false">
      <c r="A1363" s="266"/>
      <c r="B1363" s="267"/>
      <c r="C1363" s="268"/>
      <c r="D1363" s="269" t="n">
        <v>66</v>
      </c>
      <c r="E1363" s="268"/>
    </row>
    <row r="1364" customFormat="false" ht="15" hidden="true" customHeight="true" outlineLevel="0" collapsed="false">
      <c r="A1364" s="266"/>
      <c r="B1364" s="267"/>
      <c r="C1364" s="268"/>
      <c r="D1364" s="269" t="n">
        <v>67</v>
      </c>
      <c r="E1364" s="268"/>
    </row>
    <row r="1365" customFormat="false" ht="15" hidden="true" customHeight="true" outlineLevel="0" collapsed="false">
      <c r="A1365" s="266"/>
      <c r="B1365" s="267"/>
      <c r="C1365" s="268"/>
      <c r="D1365" s="269" t="n">
        <v>68</v>
      </c>
      <c r="E1365" s="268"/>
    </row>
    <row r="1366" customFormat="false" ht="15" hidden="true" customHeight="true" outlineLevel="0" collapsed="false">
      <c r="A1366" s="266"/>
      <c r="B1366" s="267"/>
      <c r="C1366" s="268"/>
      <c r="D1366" s="269" t="n">
        <v>69</v>
      </c>
      <c r="E1366" s="268"/>
    </row>
    <row r="1367" customFormat="false" ht="15" hidden="true" customHeight="true" outlineLevel="0" collapsed="false">
      <c r="A1367" s="266"/>
      <c r="B1367" s="267"/>
      <c r="C1367" s="268"/>
      <c r="D1367" s="269" t="n">
        <v>70</v>
      </c>
      <c r="E1367" s="268"/>
    </row>
    <row r="1368" customFormat="false" ht="15" hidden="true" customHeight="true" outlineLevel="0" collapsed="false">
      <c r="A1368" s="266"/>
      <c r="B1368" s="267"/>
      <c r="C1368" s="268"/>
      <c r="D1368" s="269" t="n">
        <v>71</v>
      </c>
      <c r="E1368" s="268"/>
    </row>
    <row r="1369" customFormat="false" ht="15" hidden="true" customHeight="true" outlineLevel="0" collapsed="false">
      <c r="A1369" s="266"/>
      <c r="B1369" s="267"/>
      <c r="C1369" s="268"/>
      <c r="D1369" s="269" t="n">
        <v>72</v>
      </c>
      <c r="E1369" s="268"/>
    </row>
    <row r="1370" customFormat="false" ht="15" hidden="true" customHeight="true" outlineLevel="0" collapsed="false">
      <c r="A1370" s="266"/>
      <c r="B1370" s="267"/>
      <c r="C1370" s="268"/>
      <c r="D1370" s="269" t="n">
        <v>73</v>
      </c>
      <c r="E1370" s="268"/>
    </row>
    <row r="1371" customFormat="false" ht="15" hidden="true" customHeight="true" outlineLevel="0" collapsed="false">
      <c r="A1371" s="266"/>
      <c r="B1371" s="267"/>
      <c r="C1371" s="268"/>
      <c r="D1371" s="269" t="n">
        <v>74</v>
      </c>
      <c r="E1371" s="268"/>
    </row>
    <row r="1372" customFormat="false" ht="15" hidden="true" customHeight="true" outlineLevel="0" collapsed="false">
      <c r="A1372" s="266"/>
      <c r="B1372" s="267"/>
      <c r="C1372" s="268"/>
      <c r="D1372" s="269" t="n">
        <v>75</v>
      </c>
      <c r="E1372" s="268"/>
    </row>
    <row r="1373" customFormat="false" ht="15" hidden="true" customHeight="true" outlineLevel="0" collapsed="false">
      <c r="A1373" s="266"/>
      <c r="B1373" s="267"/>
      <c r="C1373" s="268"/>
      <c r="D1373" s="269" t="n">
        <v>76</v>
      </c>
      <c r="E1373" s="268"/>
    </row>
    <row r="1374" customFormat="false" ht="15" hidden="true" customHeight="true" outlineLevel="0" collapsed="false">
      <c r="A1374" s="266"/>
      <c r="B1374" s="267"/>
      <c r="C1374" s="268"/>
      <c r="D1374" s="269" t="n">
        <v>77</v>
      </c>
      <c r="E1374" s="268"/>
    </row>
    <row r="1375" customFormat="false" ht="15" hidden="true" customHeight="true" outlineLevel="0" collapsed="false">
      <c r="A1375" s="266"/>
      <c r="B1375" s="267"/>
      <c r="C1375" s="268"/>
      <c r="D1375" s="269" t="n">
        <v>78</v>
      </c>
      <c r="E1375" s="268"/>
    </row>
    <row r="1376" customFormat="false" ht="15" hidden="true" customHeight="true" outlineLevel="0" collapsed="false">
      <c r="A1376" s="266"/>
      <c r="B1376" s="267"/>
      <c r="C1376" s="268"/>
      <c r="D1376" s="269" t="n">
        <v>79</v>
      </c>
      <c r="E1376" s="268"/>
    </row>
    <row r="1377" customFormat="false" ht="15" hidden="true" customHeight="true" outlineLevel="0" collapsed="false">
      <c r="A1377" s="266"/>
      <c r="B1377" s="267"/>
      <c r="C1377" s="268"/>
      <c r="D1377" s="269" t="n">
        <v>80</v>
      </c>
      <c r="E1377" s="268"/>
    </row>
    <row r="1378" customFormat="false" ht="15" hidden="true" customHeight="true" outlineLevel="0" collapsed="false">
      <c r="A1378" s="266"/>
      <c r="B1378" s="267"/>
      <c r="C1378" s="268"/>
      <c r="D1378" s="269" t="n">
        <v>81</v>
      </c>
      <c r="E1378" s="268"/>
    </row>
    <row r="1379" customFormat="false" ht="27" hidden="false" customHeight="true" outlineLevel="0" collapsed="false">
      <c r="A1379" s="240" t="s">
        <v>592</v>
      </c>
      <c r="B1379" s="240"/>
      <c r="C1379" s="270"/>
      <c r="D1379" s="271" t="n">
        <v>1</v>
      </c>
      <c r="E1379" s="240" t="s">
        <v>593</v>
      </c>
    </row>
    <row r="1380" customFormat="false" ht="15" hidden="true" customHeight="true" outlineLevel="0" collapsed="false">
      <c r="A1380" s="266"/>
      <c r="B1380" s="267"/>
      <c r="C1380" s="268"/>
      <c r="D1380" s="269" t="n">
        <v>2</v>
      </c>
      <c r="E1380" s="268"/>
    </row>
    <row r="1381" customFormat="false" ht="15" hidden="true" customHeight="true" outlineLevel="0" collapsed="false">
      <c r="A1381" s="266"/>
      <c r="B1381" s="267"/>
      <c r="C1381" s="268"/>
      <c r="D1381" s="269" t="n">
        <v>3</v>
      </c>
      <c r="E1381" s="268"/>
    </row>
    <row r="1382" customFormat="false" ht="15" hidden="true" customHeight="true" outlineLevel="0" collapsed="false">
      <c r="A1382" s="266"/>
      <c r="B1382" s="267"/>
      <c r="C1382" s="268"/>
      <c r="D1382" s="269" t="n">
        <v>4</v>
      </c>
      <c r="E1382" s="268"/>
    </row>
    <row r="1383" customFormat="false" ht="15" hidden="true" customHeight="true" outlineLevel="0" collapsed="false">
      <c r="A1383" s="266"/>
      <c r="B1383" s="267"/>
      <c r="C1383" s="268"/>
      <c r="D1383" s="269" t="n">
        <v>5</v>
      </c>
      <c r="E1383" s="268"/>
    </row>
    <row r="1384" customFormat="false" ht="15" hidden="true" customHeight="true" outlineLevel="0" collapsed="false">
      <c r="A1384" s="266"/>
      <c r="B1384" s="267"/>
      <c r="C1384" s="268"/>
      <c r="D1384" s="269" t="n">
        <v>6</v>
      </c>
      <c r="E1384" s="268"/>
    </row>
    <row r="1385" customFormat="false" ht="15" hidden="true" customHeight="true" outlineLevel="0" collapsed="false">
      <c r="A1385" s="266"/>
      <c r="B1385" s="267"/>
      <c r="C1385" s="268"/>
      <c r="D1385" s="269" t="n">
        <v>7</v>
      </c>
      <c r="E1385" s="268"/>
    </row>
    <row r="1386" customFormat="false" ht="15" hidden="true" customHeight="true" outlineLevel="0" collapsed="false">
      <c r="A1386" s="266"/>
      <c r="B1386" s="267"/>
      <c r="C1386" s="268"/>
      <c r="D1386" s="269" t="n">
        <v>8</v>
      </c>
      <c r="E1386" s="268"/>
    </row>
    <row r="1387" customFormat="false" ht="15" hidden="true" customHeight="true" outlineLevel="0" collapsed="false">
      <c r="A1387" s="266"/>
      <c r="B1387" s="267"/>
      <c r="C1387" s="268"/>
      <c r="D1387" s="269" t="n">
        <v>9</v>
      </c>
      <c r="E1387" s="268"/>
    </row>
    <row r="1388" customFormat="false" ht="15" hidden="true" customHeight="true" outlineLevel="0" collapsed="false">
      <c r="A1388" s="266"/>
      <c r="B1388" s="267"/>
      <c r="C1388" s="268"/>
      <c r="D1388" s="269" t="n">
        <v>10</v>
      </c>
      <c r="E1388" s="268"/>
    </row>
    <row r="1389" customFormat="false" ht="15" hidden="true" customHeight="true" outlineLevel="0" collapsed="false">
      <c r="A1389" s="266"/>
      <c r="B1389" s="267"/>
      <c r="C1389" s="268"/>
      <c r="D1389" s="269" t="n">
        <v>11</v>
      </c>
      <c r="E1389" s="268"/>
    </row>
    <row r="1390" customFormat="false" ht="15" hidden="true" customHeight="true" outlineLevel="0" collapsed="false">
      <c r="A1390" s="266"/>
      <c r="B1390" s="267"/>
      <c r="C1390" s="268"/>
      <c r="D1390" s="269" t="n">
        <v>12</v>
      </c>
      <c r="E1390" s="268"/>
    </row>
    <row r="1391" customFormat="false" ht="15" hidden="true" customHeight="true" outlineLevel="0" collapsed="false">
      <c r="A1391" s="266"/>
      <c r="B1391" s="267"/>
      <c r="C1391" s="268"/>
      <c r="D1391" s="269" t="n">
        <v>13</v>
      </c>
      <c r="E1391" s="268"/>
    </row>
    <row r="1392" customFormat="false" ht="15" hidden="true" customHeight="true" outlineLevel="0" collapsed="false">
      <c r="A1392" s="266"/>
      <c r="B1392" s="267"/>
      <c r="C1392" s="268"/>
      <c r="D1392" s="269" t="n">
        <v>14</v>
      </c>
      <c r="E1392" s="268"/>
    </row>
    <row r="1393" customFormat="false" ht="15" hidden="true" customHeight="true" outlineLevel="0" collapsed="false">
      <c r="A1393" s="266"/>
      <c r="B1393" s="267"/>
      <c r="C1393" s="268"/>
      <c r="D1393" s="269" t="n">
        <v>15</v>
      </c>
      <c r="E1393" s="268"/>
    </row>
    <row r="1394" customFormat="false" ht="15" hidden="true" customHeight="true" outlineLevel="0" collapsed="false">
      <c r="A1394" s="266"/>
      <c r="B1394" s="267"/>
      <c r="C1394" s="268"/>
      <c r="D1394" s="269" t="n">
        <v>16</v>
      </c>
      <c r="E1394" s="268"/>
    </row>
    <row r="1395" customFormat="false" ht="15" hidden="true" customHeight="true" outlineLevel="0" collapsed="false">
      <c r="A1395" s="266"/>
      <c r="B1395" s="267"/>
      <c r="C1395" s="268"/>
      <c r="D1395" s="269" t="n">
        <v>17</v>
      </c>
      <c r="E1395" s="268"/>
    </row>
    <row r="1396" customFormat="false" ht="15" hidden="true" customHeight="true" outlineLevel="0" collapsed="false">
      <c r="A1396" s="266"/>
      <c r="B1396" s="267"/>
      <c r="C1396" s="268"/>
      <c r="D1396" s="269" t="n">
        <v>18</v>
      </c>
      <c r="E1396" s="268"/>
    </row>
    <row r="1397" customFormat="false" ht="15" hidden="true" customHeight="true" outlineLevel="0" collapsed="false">
      <c r="A1397" s="266"/>
      <c r="B1397" s="267"/>
      <c r="C1397" s="268"/>
      <c r="D1397" s="269" t="n">
        <v>19</v>
      </c>
      <c r="E1397" s="268"/>
    </row>
    <row r="1398" customFormat="false" ht="15" hidden="true" customHeight="true" outlineLevel="0" collapsed="false">
      <c r="A1398" s="266"/>
      <c r="B1398" s="267"/>
      <c r="C1398" s="268"/>
      <c r="D1398" s="269" t="n">
        <v>20</v>
      </c>
      <c r="E1398" s="268"/>
    </row>
    <row r="1399" customFormat="false" ht="15" hidden="true" customHeight="true" outlineLevel="0" collapsed="false">
      <c r="A1399" s="266"/>
      <c r="B1399" s="267"/>
      <c r="C1399" s="268"/>
      <c r="D1399" s="269" t="n">
        <v>21</v>
      </c>
      <c r="E1399" s="268"/>
    </row>
    <row r="1400" customFormat="false" ht="15" hidden="true" customHeight="true" outlineLevel="0" collapsed="false">
      <c r="A1400" s="266"/>
      <c r="B1400" s="267"/>
      <c r="C1400" s="268"/>
      <c r="D1400" s="269" t="n">
        <v>22</v>
      </c>
      <c r="E1400" s="268"/>
    </row>
    <row r="1401" customFormat="false" ht="15" hidden="true" customHeight="true" outlineLevel="0" collapsed="false">
      <c r="A1401" s="266"/>
      <c r="B1401" s="267"/>
      <c r="C1401" s="268"/>
      <c r="D1401" s="269" t="n">
        <v>23</v>
      </c>
      <c r="E1401" s="268"/>
    </row>
    <row r="1402" customFormat="false" ht="15" hidden="true" customHeight="true" outlineLevel="0" collapsed="false">
      <c r="A1402" s="266"/>
      <c r="B1402" s="267"/>
      <c r="C1402" s="268"/>
      <c r="D1402" s="269" t="n">
        <v>24</v>
      </c>
      <c r="E1402" s="268"/>
    </row>
    <row r="1403" customFormat="false" ht="15" hidden="true" customHeight="true" outlineLevel="0" collapsed="false">
      <c r="A1403" s="266"/>
      <c r="B1403" s="267"/>
      <c r="C1403" s="268"/>
      <c r="D1403" s="269" t="n">
        <v>25</v>
      </c>
      <c r="E1403" s="268"/>
    </row>
    <row r="1404" customFormat="false" ht="15" hidden="true" customHeight="true" outlineLevel="0" collapsed="false">
      <c r="A1404" s="266"/>
      <c r="B1404" s="267"/>
      <c r="C1404" s="268"/>
      <c r="D1404" s="269" t="n">
        <v>26</v>
      </c>
      <c r="E1404" s="268"/>
    </row>
    <row r="1405" customFormat="false" ht="15" hidden="true" customHeight="true" outlineLevel="0" collapsed="false">
      <c r="A1405" s="266"/>
      <c r="B1405" s="267"/>
      <c r="C1405" s="268"/>
      <c r="D1405" s="269" t="n">
        <v>27</v>
      </c>
      <c r="E1405" s="268"/>
    </row>
    <row r="1406" customFormat="false" ht="15" hidden="true" customHeight="true" outlineLevel="0" collapsed="false">
      <c r="A1406" s="266"/>
      <c r="B1406" s="267"/>
      <c r="C1406" s="268"/>
      <c r="D1406" s="269" t="n">
        <v>28</v>
      </c>
      <c r="E1406" s="268"/>
    </row>
    <row r="1407" customFormat="false" ht="15" hidden="true" customHeight="true" outlineLevel="0" collapsed="false">
      <c r="A1407" s="266"/>
      <c r="B1407" s="267"/>
      <c r="C1407" s="268"/>
      <c r="D1407" s="269" t="n">
        <v>29</v>
      </c>
      <c r="E1407" s="268"/>
    </row>
    <row r="1408" customFormat="false" ht="15" hidden="true" customHeight="true" outlineLevel="0" collapsed="false">
      <c r="A1408" s="266"/>
      <c r="B1408" s="267"/>
      <c r="C1408" s="268"/>
      <c r="D1408" s="269" t="n">
        <v>30</v>
      </c>
      <c r="E1408" s="268"/>
    </row>
    <row r="1409" customFormat="false" ht="15" hidden="true" customHeight="true" outlineLevel="0" collapsed="false">
      <c r="A1409" s="266"/>
      <c r="B1409" s="267"/>
      <c r="C1409" s="268"/>
      <c r="D1409" s="269" t="n">
        <v>31</v>
      </c>
      <c r="E1409" s="268"/>
    </row>
    <row r="1410" customFormat="false" ht="15" hidden="true" customHeight="true" outlineLevel="0" collapsed="false">
      <c r="A1410" s="266"/>
      <c r="B1410" s="267"/>
      <c r="C1410" s="268"/>
      <c r="D1410" s="269" t="n">
        <v>32</v>
      </c>
      <c r="E1410" s="268"/>
    </row>
    <row r="1411" customFormat="false" ht="15" hidden="true" customHeight="true" outlineLevel="0" collapsed="false">
      <c r="A1411" s="266"/>
      <c r="B1411" s="267"/>
      <c r="C1411" s="268"/>
      <c r="D1411" s="269" t="n">
        <v>33</v>
      </c>
      <c r="E1411" s="268"/>
    </row>
    <row r="1412" customFormat="false" ht="15" hidden="true" customHeight="true" outlineLevel="0" collapsed="false">
      <c r="A1412" s="266"/>
      <c r="B1412" s="267"/>
      <c r="C1412" s="268"/>
      <c r="D1412" s="269" t="n">
        <v>34</v>
      </c>
      <c r="E1412" s="268"/>
    </row>
    <row r="1413" customFormat="false" ht="15" hidden="true" customHeight="true" outlineLevel="0" collapsed="false">
      <c r="A1413" s="266"/>
      <c r="B1413" s="267"/>
      <c r="C1413" s="268"/>
      <c r="D1413" s="269" t="n">
        <v>35</v>
      </c>
      <c r="E1413" s="268"/>
    </row>
    <row r="1414" customFormat="false" ht="15" hidden="true" customHeight="true" outlineLevel="0" collapsed="false">
      <c r="A1414" s="266"/>
      <c r="B1414" s="267"/>
      <c r="C1414" s="268"/>
      <c r="D1414" s="269" t="n">
        <v>36</v>
      </c>
      <c r="E1414" s="268"/>
    </row>
    <row r="1415" customFormat="false" ht="15" hidden="true" customHeight="true" outlineLevel="0" collapsed="false">
      <c r="A1415" s="266"/>
      <c r="B1415" s="267"/>
      <c r="C1415" s="268"/>
      <c r="D1415" s="269" t="n">
        <v>37</v>
      </c>
      <c r="E1415" s="268"/>
    </row>
    <row r="1416" customFormat="false" ht="15" hidden="true" customHeight="true" outlineLevel="0" collapsed="false">
      <c r="A1416" s="266"/>
      <c r="B1416" s="267"/>
      <c r="C1416" s="268"/>
      <c r="D1416" s="269" t="n">
        <v>38</v>
      </c>
      <c r="E1416" s="268"/>
    </row>
    <row r="1417" customFormat="false" ht="15" hidden="true" customHeight="true" outlineLevel="0" collapsed="false">
      <c r="A1417" s="266"/>
      <c r="B1417" s="267"/>
      <c r="C1417" s="268"/>
      <c r="D1417" s="269" t="n">
        <v>39</v>
      </c>
      <c r="E1417" s="268"/>
    </row>
    <row r="1418" customFormat="false" ht="15" hidden="true" customHeight="true" outlineLevel="0" collapsed="false">
      <c r="A1418" s="266"/>
      <c r="B1418" s="267"/>
      <c r="C1418" s="268"/>
      <c r="D1418" s="269" t="n">
        <v>40</v>
      </c>
      <c r="E1418" s="268"/>
    </row>
    <row r="1419" customFormat="false" ht="15" hidden="true" customHeight="true" outlineLevel="0" collapsed="false">
      <c r="A1419" s="266"/>
      <c r="B1419" s="267"/>
      <c r="C1419" s="268"/>
      <c r="D1419" s="269" t="n">
        <v>41</v>
      </c>
      <c r="E1419" s="268"/>
    </row>
    <row r="1420" customFormat="false" ht="15" hidden="true" customHeight="true" outlineLevel="0" collapsed="false">
      <c r="A1420" s="266"/>
      <c r="B1420" s="267"/>
      <c r="C1420" s="268"/>
      <c r="D1420" s="269" t="n">
        <v>42</v>
      </c>
      <c r="E1420" s="268"/>
    </row>
    <row r="1421" customFormat="false" ht="15" hidden="true" customHeight="true" outlineLevel="0" collapsed="false">
      <c r="A1421" s="266"/>
      <c r="B1421" s="267"/>
      <c r="C1421" s="268"/>
      <c r="D1421" s="269" t="n">
        <v>43</v>
      </c>
      <c r="E1421" s="268"/>
    </row>
    <row r="1422" customFormat="false" ht="15" hidden="true" customHeight="true" outlineLevel="0" collapsed="false">
      <c r="A1422" s="266"/>
      <c r="B1422" s="267"/>
      <c r="C1422" s="268"/>
      <c r="D1422" s="269" t="n">
        <v>44</v>
      </c>
      <c r="E1422" s="268"/>
    </row>
    <row r="1423" customFormat="false" ht="15" hidden="true" customHeight="true" outlineLevel="0" collapsed="false">
      <c r="A1423" s="266"/>
      <c r="B1423" s="267"/>
      <c r="C1423" s="268"/>
      <c r="D1423" s="269" t="n">
        <v>45</v>
      </c>
      <c r="E1423" s="268"/>
    </row>
    <row r="1424" customFormat="false" ht="15" hidden="true" customHeight="true" outlineLevel="0" collapsed="false">
      <c r="A1424" s="266"/>
      <c r="B1424" s="267"/>
      <c r="C1424" s="268"/>
      <c r="D1424" s="269" t="n">
        <v>46</v>
      </c>
      <c r="E1424" s="268"/>
    </row>
    <row r="1425" customFormat="false" ht="15" hidden="true" customHeight="true" outlineLevel="0" collapsed="false">
      <c r="A1425" s="266"/>
      <c r="B1425" s="267"/>
      <c r="C1425" s="268"/>
      <c r="D1425" s="269" t="n">
        <v>47</v>
      </c>
      <c r="E1425" s="268"/>
    </row>
    <row r="1426" customFormat="false" ht="15" hidden="true" customHeight="true" outlineLevel="0" collapsed="false">
      <c r="A1426" s="266"/>
      <c r="B1426" s="267"/>
      <c r="C1426" s="268"/>
      <c r="D1426" s="269" t="n">
        <v>48</v>
      </c>
      <c r="E1426" s="268"/>
    </row>
    <row r="1427" customFormat="false" ht="15" hidden="true" customHeight="true" outlineLevel="0" collapsed="false">
      <c r="A1427" s="266"/>
      <c r="B1427" s="267"/>
      <c r="C1427" s="268"/>
      <c r="D1427" s="269" t="n">
        <v>49</v>
      </c>
      <c r="E1427" s="268"/>
    </row>
    <row r="1428" customFormat="false" ht="15" hidden="true" customHeight="true" outlineLevel="0" collapsed="false">
      <c r="A1428" s="266"/>
      <c r="B1428" s="267"/>
      <c r="C1428" s="268"/>
      <c r="D1428" s="269" t="n">
        <v>50</v>
      </c>
      <c r="E1428" s="268"/>
    </row>
    <row r="1429" customFormat="false" ht="15" hidden="true" customHeight="true" outlineLevel="0" collapsed="false">
      <c r="A1429" s="266"/>
      <c r="B1429" s="267"/>
      <c r="C1429" s="268"/>
      <c r="D1429" s="269" t="n">
        <v>51</v>
      </c>
      <c r="E1429" s="268"/>
    </row>
    <row r="1430" customFormat="false" ht="15" hidden="true" customHeight="true" outlineLevel="0" collapsed="false">
      <c r="A1430" s="266"/>
      <c r="B1430" s="267"/>
      <c r="C1430" s="268"/>
      <c r="D1430" s="269" t="n">
        <v>52</v>
      </c>
      <c r="E1430" s="268"/>
    </row>
    <row r="1431" customFormat="false" ht="15" hidden="true" customHeight="true" outlineLevel="0" collapsed="false">
      <c r="A1431" s="266"/>
      <c r="B1431" s="267"/>
      <c r="C1431" s="268"/>
      <c r="D1431" s="269" t="n">
        <v>53</v>
      </c>
      <c r="E1431" s="268"/>
    </row>
    <row r="1432" customFormat="false" ht="15" hidden="true" customHeight="true" outlineLevel="0" collapsed="false">
      <c r="A1432" s="266"/>
      <c r="B1432" s="267"/>
      <c r="C1432" s="268"/>
      <c r="D1432" s="269" t="n">
        <v>54</v>
      </c>
      <c r="E1432" s="268"/>
    </row>
    <row r="1433" customFormat="false" ht="15" hidden="true" customHeight="true" outlineLevel="0" collapsed="false">
      <c r="A1433" s="266"/>
      <c r="B1433" s="267"/>
      <c r="C1433" s="268"/>
      <c r="D1433" s="269" t="n">
        <v>55</v>
      </c>
      <c r="E1433" s="268"/>
    </row>
    <row r="1434" customFormat="false" ht="15" hidden="true" customHeight="true" outlineLevel="0" collapsed="false">
      <c r="A1434" s="266"/>
      <c r="B1434" s="267"/>
      <c r="C1434" s="268"/>
      <c r="D1434" s="269" t="n">
        <v>56</v>
      </c>
      <c r="E1434" s="268"/>
    </row>
    <row r="1435" customFormat="false" ht="15" hidden="true" customHeight="true" outlineLevel="0" collapsed="false">
      <c r="A1435" s="266"/>
      <c r="B1435" s="267"/>
      <c r="C1435" s="268"/>
      <c r="D1435" s="269" t="n">
        <v>57</v>
      </c>
      <c r="E1435" s="268"/>
    </row>
    <row r="1436" customFormat="false" ht="15" hidden="true" customHeight="true" outlineLevel="0" collapsed="false">
      <c r="A1436" s="266"/>
      <c r="B1436" s="267"/>
      <c r="C1436" s="268"/>
      <c r="D1436" s="269" t="n">
        <v>58</v>
      </c>
      <c r="E1436" s="268"/>
    </row>
    <row r="1437" customFormat="false" ht="15" hidden="true" customHeight="true" outlineLevel="0" collapsed="false">
      <c r="A1437" s="266"/>
      <c r="B1437" s="267"/>
      <c r="C1437" s="268"/>
      <c r="D1437" s="269" t="n">
        <v>59</v>
      </c>
      <c r="E1437" s="268"/>
    </row>
    <row r="1438" customFormat="false" ht="15" hidden="true" customHeight="true" outlineLevel="0" collapsed="false">
      <c r="A1438" s="266"/>
      <c r="B1438" s="267"/>
      <c r="C1438" s="268"/>
      <c r="D1438" s="269" t="n">
        <v>60</v>
      </c>
      <c r="E1438" s="268"/>
    </row>
    <row r="1439" customFormat="false" ht="15" hidden="true" customHeight="true" outlineLevel="0" collapsed="false">
      <c r="A1439" s="266"/>
      <c r="B1439" s="267"/>
      <c r="C1439" s="268"/>
      <c r="D1439" s="269" t="n">
        <v>61</v>
      </c>
      <c r="E1439" s="268"/>
    </row>
    <row r="1440" customFormat="false" ht="15" hidden="true" customHeight="true" outlineLevel="0" collapsed="false">
      <c r="A1440" s="266"/>
      <c r="B1440" s="267"/>
      <c r="C1440" s="268"/>
      <c r="D1440" s="269" t="n">
        <v>62</v>
      </c>
      <c r="E1440" s="268"/>
    </row>
    <row r="1441" customFormat="false" ht="15" hidden="true" customHeight="true" outlineLevel="0" collapsed="false">
      <c r="A1441" s="266"/>
      <c r="B1441" s="267"/>
      <c r="C1441" s="268"/>
      <c r="D1441" s="269" t="n">
        <v>63</v>
      </c>
      <c r="E1441" s="268"/>
    </row>
    <row r="1442" customFormat="false" ht="15" hidden="true" customHeight="true" outlineLevel="0" collapsed="false">
      <c r="A1442" s="266"/>
      <c r="B1442" s="267"/>
      <c r="C1442" s="268"/>
      <c r="D1442" s="269" t="n">
        <v>64</v>
      </c>
      <c r="E1442" s="268"/>
    </row>
    <row r="1443" customFormat="false" ht="15" hidden="true" customHeight="true" outlineLevel="0" collapsed="false">
      <c r="A1443" s="266"/>
      <c r="B1443" s="267"/>
      <c r="C1443" s="268"/>
      <c r="D1443" s="269" t="n">
        <v>65</v>
      </c>
      <c r="E1443" s="268"/>
    </row>
    <row r="1444" customFormat="false" ht="15" hidden="true" customHeight="true" outlineLevel="0" collapsed="false">
      <c r="A1444" s="266"/>
      <c r="B1444" s="267"/>
      <c r="C1444" s="268"/>
      <c r="D1444" s="269" t="n">
        <v>66</v>
      </c>
      <c r="E1444" s="268"/>
    </row>
    <row r="1445" customFormat="false" ht="15" hidden="true" customHeight="true" outlineLevel="0" collapsed="false">
      <c r="A1445" s="266"/>
      <c r="B1445" s="267"/>
      <c r="C1445" s="268"/>
      <c r="D1445" s="269" t="n">
        <v>67</v>
      </c>
      <c r="E1445" s="268"/>
    </row>
    <row r="1446" customFormat="false" ht="15" hidden="true" customHeight="true" outlineLevel="0" collapsed="false">
      <c r="A1446" s="266"/>
      <c r="B1446" s="267"/>
      <c r="C1446" s="268"/>
      <c r="D1446" s="269" t="n">
        <v>68</v>
      </c>
      <c r="E1446" s="268"/>
    </row>
    <row r="1447" customFormat="false" ht="15" hidden="true" customHeight="true" outlineLevel="0" collapsed="false">
      <c r="A1447" s="266"/>
      <c r="B1447" s="267"/>
      <c r="C1447" s="268"/>
      <c r="D1447" s="269" t="n">
        <v>69</v>
      </c>
      <c r="E1447" s="268"/>
    </row>
    <row r="1448" customFormat="false" ht="15" hidden="true" customHeight="true" outlineLevel="0" collapsed="false">
      <c r="A1448" s="266"/>
      <c r="B1448" s="267"/>
      <c r="C1448" s="268"/>
      <c r="D1448" s="269" t="n">
        <v>70</v>
      </c>
      <c r="E1448" s="268"/>
    </row>
    <row r="1449" customFormat="false" ht="15" hidden="true" customHeight="true" outlineLevel="0" collapsed="false">
      <c r="A1449" s="266"/>
      <c r="B1449" s="267"/>
      <c r="C1449" s="268"/>
      <c r="D1449" s="269" t="n">
        <v>71</v>
      </c>
      <c r="E1449" s="268"/>
    </row>
    <row r="1450" customFormat="false" ht="15" hidden="true" customHeight="true" outlineLevel="0" collapsed="false">
      <c r="A1450" s="266"/>
      <c r="B1450" s="267"/>
      <c r="C1450" s="268"/>
      <c r="D1450" s="269" t="n">
        <v>72</v>
      </c>
      <c r="E1450" s="268"/>
    </row>
    <row r="1451" customFormat="false" ht="15" hidden="true" customHeight="true" outlineLevel="0" collapsed="false">
      <c r="A1451" s="266"/>
      <c r="B1451" s="267"/>
      <c r="C1451" s="268"/>
      <c r="D1451" s="269" t="n">
        <v>73</v>
      </c>
      <c r="E1451" s="268"/>
    </row>
    <row r="1452" customFormat="false" ht="15" hidden="true" customHeight="true" outlineLevel="0" collapsed="false">
      <c r="A1452" s="266"/>
      <c r="B1452" s="267"/>
      <c r="C1452" s="268"/>
      <c r="D1452" s="269" t="n">
        <v>74</v>
      </c>
      <c r="E1452" s="268"/>
    </row>
    <row r="1453" customFormat="false" ht="15" hidden="true" customHeight="true" outlineLevel="0" collapsed="false">
      <c r="A1453" s="266"/>
      <c r="B1453" s="267"/>
      <c r="C1453" s="268"/>
      <c r="D1453" s="269" t="n">
        <v>75</v>
      </c>
      <c r="E1453" s="268"/>
    </row>
    <row r="1454" customFormat="false" ht="15" hidden="true" customHeight="true" outlineLevel="0" collapsed="false">
      <c r="A1454" s="266"/>
      <c r="B1454" s="267"/>
      <c r="C1454" s="268"/>
      <c r="D1454" s="269" t="n">
        <v>76</v>
      </c>
      <c r="E1454" s="268"/>
    </row>
    <row r="1455" customFormat="false" ht="15" hidden="true" customHeight="true" outlineLevel="0" collapsed="false">
      <c r="A1455" s="266"/>
      <c r="B1455" s="267"/>
      <c r="C1455" s="268"/>
      <c r="D1455" s="269" t="n">
        <v>77</v>
      </c>
      <c r="E1455" s="268"/>
    </row>
    <row r="1456" customFormat="false" ht="15" hidden="true" customHeight="true" outlineLevel="0" collapsed="false">
      <c r="A1456" s="266"/>
      <c r="B1456" s="267"/>
      <c r="C1456" s="268"/>
      <c r="D1456" s="269" t="n">
        <v>78</v>
      </c>
      <c r="E1456" s="268"/>
    </row>
    <row r="1457" customFormat="false" ht="15" hidden="true" customHeight="true" outlineLevel="0" collapsed="false">
      <c r="A1457" s="266"/>
      <c r="B1457" s="267"/>
      <c r="C1457" s="268"/>
      <c r="D1457" s="269" t="n">
        <v>79</v>
      </c>
      <c r="E1457" s="268"/>
    </row>
    <row r="1458" customFormat="false" ht="15" hidden="true" customHeight="true" outlineLevel="0" collapsed="false">
      <c r="A1458" s="266"/>
      <c r="B1458" s="267"/>
      <c r="C1458" s="268"/>
      <c r="D1458" s="269" t="n">
        <v>80</v>
      </c>
      <c r="E1458" s="268"/>
    </row>
    <row r="1459" customFormat="false" ht="15" hidden="true" customHeight="true" outlineLevel="0" collapsed="false">
      <c r="A1459" s="266"/>
      <c r="B1459" s="267"/>
      <c r="C1459" s="268"/>
      <c r="D1459" s="269" t="n">
        <v>81</v>
      </c>
      <c r="E1459" s="268"/>
    </row>
    <row r="1460" customFormat="false" ht="27" hidden="false" customHeight="true" outlineLevel="0" collapsed="false">
      <c r="A1460" s="240" t="s">
        <v>594</v>
      </c>
      <c r="B1460" s="240"/>
      <c r="C1460" s="270"/>
      <c r="D1460" s="271" t="n">
        <v>1</v>
      </c>
      <c r="E1460" s="240" t="s">
        <v>595</v>
      </c>
    </row>
    <row r="1461" customFormat="false" ht="15" hidden="true" customHeight="true" outlineLevel="0" collapsed="false">
      <c r="A1461" s="266"/>
      <c r="B1461" s="267"/>
      <c r="C1461" s="268"/>
      <c r="D1461" s="269" t="n">
        <v>2</v>
      </c>
      <c r="E1461" s="268"/>
    </row>
    <row r="1462" customFormat="false" ht="15" hidden="true" customHeight="true" outlineLevel="0" collapsed="false">
      <c r="A1462" s="266"/>
      <c r="B1462" s="267"/>
      <c r="C1462" s="268"/>
      <c r="D1462" s="269" t="n">
        <v>3</v>
      </c>
      <c r="E1462" s="268"/>
    </row>
    <row r="1463" customFormat="false" ht="15" hidden="true" customHeight="true" outlineLevel="0" collapsed="false">
      <c r="A1463" s="266"/>
      <c r="B1463" s="267"/>
      <c r="C1463" s="268"/>
      <c r="D1463" s="269" t="n">
        <v>4</v>
      </c>
      <c r="E1463" s="268"/>
    </row>
    <row r="1464" customFormat="false" ht="15" hidden="true" customHeight="true" outlineLevel="0" collapsed="false">
      <c r="A1464" s="266"/>
      <c r="B1464" s="267"/>
      <c r="C1464" s="268"/>
      <c r="D1464" s="269" t="n">
        <v>5</v>
      </c>
      <c r="E1464" s="268"/>
    </row>
    <row r="1465" customFormat="false" ht="15" hidden="true" customHeight="true" outlineLevel="0" collapsed="false">
      <c r="A1465" s="266"/>
      <c r="B1465" s="267"/>
      <c r="C1465" s="268"/>
      <c r="D1465" s="269" t="n">
        <v>6</v>
      </c>
      <c r="E1465" s="268"/>
    </row>
    <row r="1466" customFormat="false" ht="15" hidden="true" customHeight="true" outlineLevel="0" collapsed="false">
      <c r="A1466" s="266"/>
      <c r="B1466" s="267"/>
      <c r="C1466" s="268"/>
      <c r="D1466" s="269" t="n">
        <v>7</v>
      </c>
      <c r="E1466" s="268"/>
    </row>
    <row r="1467" customFormat="false" ht="15" hidden="true" customHeight="true" outlineLevel="0" collapsed="false">
      <c r="A1467" s="266"/>
      <c r="B1467" s="267"/>
      <c r="C1467" s="268"/>
      <c r="D1467" s="269" t="n">
        <v>8</v>
      </c>
      <c r="E1467" s="268"/>
    </row>
    <row r="1468" customFormat="false" ht="15" hidden="true" customHeight="true" outlineLevel="0" collapsed="false">
      <c r="A1468" s="266"/>
      <c r="B1468" s="267"/>
      <c r="C1468" s="268"/>
      <c r="D1468" s="269" t="n">
        <v>9</v>
      </c>
      <c r="E1468" s="268"/>
    </row>
    <row r="1469" customFormat="false" ht="15" hidden="true" customHeight="true" outlineLevel="0" collapsed="false">
      <c r="A1469" s="266"/>
      <c r="B1469" s="267"/>
      <c r="C1469" s="268"/>
      <c r="D1469" s="269" t="n">
        <v>10</v>
      </c>
      <c r="E1469" s="268"/>
    </row>
    <row r="1470" customFormat="false" ht="15" hidden="true" customHeight="true" outlineLevel="0" collapsed="false">
      <c r="A1470" s="266"/>
      <c r="B1470" s="267"/>
      <c r="C1470" s="268"/>
      <c r="D1470" s="269" t="n">
        <v>11</v>
      </c>
      <c r="E1470" s="268"/>
    </row>
    <row r="1471" customFormat="false" ht="15" hidden="true" customHeight="true" outlineLevel="0" collapsed="false">
      <c r="A1471" s="266"/>
      <c r="B1471" s="267"/>
      <c r="C1471" s="268"/>
      <c r="D1471" s="269" t="n">
        <v>12</v>
      </c>
      <c r="E1471" s="268"/>
    </row>
    <row r="1472" customFormat="false" ht="15" hidden="true" customHeight="true" outlineLevel="0" collapsed="false">
      <c r="A1472" s="266"/>
      <c r="B1472" s="267"/>
      <c r="C1472" s="268"/>
      <c r="D1472" s="269" t="n">
        <v>13</v>
      </c>
      <c r="E1472" s="268"/>
    </row>
    <row r="1473" customFormat="false" ht="15" hidden="true" customHeight="true" outlineLevel="0" collapsed="false">
      <c r="A1473" s="266"/>
      <c r="B1473" s="267"/>
      <c r="C1473" s="268"/>
      <c r="D1473" s="269" t="n">
        <v>14</v>
      </c>
      <c r="E1473" s="268"/>
    </row>
    <row r="1474" customFormat="false" ht="15" hidden="true" customHeight="true" outlineLevel="0" collapsed="false">
      <c r="A1474" s="266"/>
      <c r="B1474" s="267"/>
      <c r="C1474" s="268"/>
      <c r="D1474" s="269" t="n">
        <v>15</v>
      </c>
      <c r="E1474" s="268"/>
    </row>
    <row r="1475" customFormat="false" ht="15" hidden="true" customHeight="true" outlineLevel="0" collapsed="false">
      <c r="A1475" s="266"/>
      <c r="B1475" s="267"/>
      <c r="C1475" s="268"/>
      <c r="D1475" s="269" t="n">
        <v>16</v>
      </c>
      <c r="E1475" s="268"/>
    </row>
    <row r="1476" customFormat="false" ht="15" hidden="true" customHeight="true" outlineLevel="0" collapsed="false">
      <c r="A1476" s="266"/>
      <c r="B1476" s="267"/>
      <c r="C1476" s="268"/>
      <c r="D1476" s="269" t="n">
        <v>17</v>
      </c>
      <c r="E1476" s="268"/>
    </row>
    <row r="1477" customFormat="false" ht="15" hidden="true" customHeight="true" outlineLevel="0" collapsed="false">
      <c r="A1477" s="266"/>
      <c r="B1477" s="267"/>
      <c r="C1477" s="268"/>
      <c r="D1477" s="269" t="n">
        <v>18</v>
      </c>
      <c r="E1477" s="268"/>
    </row>
    <row r="1478" customFormat="false" ht="15" hidden="true" customHeight="true" outlineLevel="0" collapsed="false">
      <c r="A1478" s="266"/>
      <c r="B1478" s="267"/>
      <c r="C1478" s="268"/>
      <c r="D1478" s="269" t="n">
        <v>19</v>
      </c>
      <c r="E1478" s="268"/>
    </row>
    <row r="1479" customFormat="false" ht="15" hidden="true" customHeight="true" outlineLevel="0" collapsed="false">
      <c r="A1479" s="266"/>
      <c r="B1479" s="267"/>
      <c r="C1479" s="268"/>
      <c r="D1479" s="269" t="n">
        <v>20</v>
      </c>
      <c r="E1479" s="268"/>
    </row>
    <row r="1480" customFormat="false" ht="15" hidden="true" customHeight="true" outlineLevel="0" collapsed="false">
      <c r="A1480" s="266"/>
      <c r="B1480" s="267"/>
      <c r="C1480" s="268"/>
      <c r="D1480" s="269" t="n">
        <v>21</v>
      </c>
      <c r="E1480" s="268"/>
    </row>
    <row r="1481" customFormat="false" ht="15" hidden="true" customHeight="true" outlineLevel="0" collapsed="false">
      <c r="A1481" s="266"/>
      <c r="B1481" s="267"/>
      <c r="C1481" s="268"/>
      <c r="D1481" s="269" t="n">
        <v>22</v>
      </c>
      <c r="E1481" s="268"/>
    </row>
    <row r="1482" customFormat="false" ht="15" hidden="true" customHeight="true" outlineLevel="0" collapsed="false">
      <c r="A1482" s="266"/>
      <c r="B1482" s="267"/>
      <c r="C1482" s="268"/>
      <c r="D1482" s="269" t="n">
        <v>23</v>
      </c>
      <c r="E1482" s="268"/>
    </row>
    <row r="1483" customFormat="false" ht="15" hidden="true" customHeight="true" outlineLevel="0" collapsed="false">
      <c r="A1483" s="266"/>
      <c r="B1483" s="267"/>
      <c r="C1483" s="268"/>
      <c r="D1483" s="269" t="n">
        <v>24</v>
      </c>
      <c r="E1483" s="268"/>
    </row>
    <row r="1484" customFormat="false" ht="15" hidden="true" customHeight="true" outlineLevel="0" collapsed="false">
      <c r="A1484" s="266"/>
      <c r="B1484" s="267"/>
      <c r="C1484" s="268"/>
      <c r="D1484" s="269" t="n">
        <v>25</v>
      </c>
      <c r="E1484" s="268"/>
    </row>
    <row r="1485" customFormat="false" ht="15" hidden="true" customHeight="true" outlineLevel="0" collapsed="false">
      <c r="A1485" s="266"/>
      <c r="B1485" s="267"/>
      <c r="C1485" s="268"/>
      <c r="D1485" s="269" t="n">
        <v>26</v>
      </c>
      <c r="E1485" s="268"/>
    </row>
    <row r="1486" customFormat="false" ht="15" hidden="true" customHeight="true" outlineLevel="0" collapsed="false">
      <c r="A1486" s="266"/>
      <c r="B1486" s="267"/>
      <c r="C1486" s="268"/>
      <c r="D1486" s="269" t="n">
        <v>27</v>
      </c>
      <c r="E1486" s="268"/>
    </row>
    <row r="1487" customFormat="false" ht="15" hidden="true" customHeight="true" outlineLevel="0" collapsed="false">
      <c r="A1487" s="266"/>
      <c r="B1487" s="267"/>
      <c r="C1487" s="268"/>
      <c r="D1487" s="269" t="n">
        <v>28</v>
      </c>
      <c r="E1487" s="268"/>
    </row>
    <row r="1488" customFormat="false" ht="15" hidden="true" customHeight="true" outlineLevel="0" collapsed="false">
      <c r="A1488" s="266"/>
      <c r="B1488" s="267"/>
      <c r="C1488" s="268"/>
      <c r="D1488" s="269" t="n">
        <v>29</v>
      </c>
      <c r="E1488" s="268"/>
    </row>
    <row r="1489" customFormat="false" ht="15" hidden="true" customHeight="true" outlineLevel="0" collapsed="false">
      <c r="A1489" s="266"/>
      <c r="B1489" s="267"/>
      <c r="C1489" s="268"/>
      <c r="D1489" s="269" t="n">
        <v>30</v>
      </c>
      <c r="E1489" s="268"/>
    </row>
    <row r="1490" customFormat="false" ht="15" hidden="true" customHeight="true" outlineLevel="0" collapsed="false">
      <c r="A1490" s="266"/>
      <c r="B1490" s="267"/>
      <c r="C1490" s="268"/>
      <c r="D1490" s="269" t="n">
        <v>31</v>
      </c>
      <c r="E1490" s="268"/>
    </row>
    <row r="1491" customFormat="false" ht="15" hidden="true" customHeight="true" outlineLevel="0" collapsed="false">
      <c r="A1491" s="266"/>
      <c r="B1491" s="267"/>
      <c r="C1491" s="268"/>
      <c r="D1491" s="269" t="n">
        <v>32</v>
      </c>
      <c r="E1491" s="268"/>
    </row>
    <row r="1492" customFormat="false" ht="15" hidden="true" customHeight="true" outlineLevel="0" collapsed="false">
      <c r="A1492" s="266"/>
      <c r="B1492" s="267"/>
      <c r="C1492" s="268"/>
      <c r="D1492" s="269" t="n">
        <v>33</v>
      </c>
      <c r="E1492" s="268"/>
    </row>
    <row r="1493" customFormat="false" ht="15" hidden="true" customHeight="true" outlineLevel="0" collapsed="false">
      <c r="A1493" s="266"/>
      <c r="B1493" s="267"/>
      <c r="C1493" s="268"/>
      <c r="D1493" s="269" t="n">
        <v>34</v>
      </c>
      <c r="E1493" s="268"/>
    </row>
    <row r="1494" customFormat="false" ht="15" hidden="true" customHeight="true" outlineLevel="0" collapsed="false">
      <c r="A1494" s="266"/>
      <c r="B1494" s="267"/>
      <c r="C1494" s="268"/>
      <c r="D1494" s="269" t="n">
        <v>35</v>
      </c>
      <c r="E1494" s="268"/>
    </row>
    <row r="1495" customFormat="false" ht="15" hidden="true" customHeight="true" outlineLevel="0" collapsed="false">
      <c r="A1495" s="266"/>
      <c r="B1495" s="267"/>
      <c r="C1495" s="268"/>
      <c r="D1495" s="269" t="n">
        <v>36</v>
      </c>
      <c r="E1495" s="268"/>
    </row>
    <row r="1496" customFormat="false" ht="15" hidden="true" customHeight="true" outlineLevel="0" collapsed="false">
      <c r="A1496" s="266"/>
      <c r="B1496" s="267"/>
      <c r="C1496" s="268"/>
      <c r="D1496" s="269" t="n">
        <v>37</v>
      </c>
      <c r="E1496" s="268"/>
    </row>
    <row r="1497" customFormat="false" ht="15" hidden="true" customHeight="true" outlineLevel="0" collapsed="false">
      <c r="A1497" s="266"/>
      <c r="B1497" s="267"/>
      <c r="C1497" s="268"/>
      <c r="D1497" s="269" t="n">
        <v>38</v>
      </c>
      <c r="E1497" s="268"/>
    </row>
    <row r="1498" customFormat="false" ht="15" hidden="true" customHeight="true" outlineLevel="0" collapsed="false">
      <c r="A1498" s="266"/>
      <c r="B1498" s="267"/>
      <c r="C1498" s="268"/>
      <c r="D1498" s="269" t="n">
        <v>39</v>
      </c>
      <c r="E1498" s="268"/>
    </row>
    <row r="1499" customFormat="false" ht="15" hidden="true" customHeight="true" outlineLevel="0" collapsed="false">
      <c r="A1499" s="266"/>
      <c r="B1499" s="267"/>
      <c r="C1499" s="268"/>
      <c r="D1499" s="269" t="n">
        <v>40</v>
      </c>
      <c r="E1499" s="268"/>
    </row>
    <row r="1500" customFormat="false" ht="15" hidden="true" customHeight="true" outlineLevel="0" collapsed="false">
      <c r="A1500" s="266"/>
      <c r="B1500" s="267"/>
      <c r="C1500" s="268"/>
      <c r="D1500" s="269" t="n">
        <v>41</v>
      </c>
      <c r="E1500" s="268"/>
    </row>
    <row r="1501" customFormat="false" ht="15" hidden="true" customHeight="true" outlineLevel="0" collapsed="false">
      <c r="A1501" s="266"/>
      <c r="B1501" s="267"/>
      <c r="C1501" s="268"/>
      <c r="D1501" s="269" t="n">
        <v>42</v>
      </c>
      <c r="E1501" s="268"/>
    </row>
    <row r="1502" customFormat="false" ht="15" hidden="true" customHeight="true" outlineLevel="0" collapsed="false">
      <c r="A1502" s="266"/>
      <c r="B1502" s="267"/>
      <c r="C1502" s="268"/>
      <c r="D1502" s="269" t="n">
        <v>43</v>
      </c>
      <c r="E1502" s="268"/>
    </row>
    <row r="1503" customFormat="false" ht="15" hidden="true" customHeight="true" outlineLevel="0" collapsed="false">
      <c r="A1503" s="266"/>
      <c r="B1503" s="267"/>
      <c r="C1503" s="268"/>
      <c r="D1503" s="269" t="n">
        <v>44</v>
      </c>
      <c r="E1503" s="268"/>
    </row>
    <row r="1504" customFormat="false" ht="15" hidden="true" customHeight="true" outlineLevel="0" collapsed="false">
      <c r="A1504" s="266"/>
      <c r="B1504" s="267"/>
      <c r="C1504" s="268"/>
      <c r="D1504" s="269" t="n">
        <v>45</v>
      </c>
      <c r="E1504" s="268"/>
    </row>
    <row r="1505" customFormat="false" ht="15" hidden="true" customHeight="true" outlineLevel="0" collapsed="false">
      <c r="A1505" s="266"/>
      <c r="B1505" s="267"/>
      <c r="C1505" s="268"/>
      <c r="D1505" s="269" t="n">
        <v>46</v>
      </c>
      <c r="E1505" s="268"/>
    </row>
    <row r="1506" customFormat="false" ht="15" hidden="true" customHeight="true" outlineLevel="0" collapsed="false">
      <c r="A1506" s="266"/>
      <c r="B1506" s="267"/>
      <c r="C1506" s="268"/>
      <c r="D1506" s="269" t="n">
        <v>47</v>
      </c>
      <c r="E1506" s="268"/>
    </row>
    <row r="1507" customFormat="false" ht="15" hidden="true" customHeight="true" outlineLevel="0" collapsed="false">
      <c r="A1507" s="266"/>
      <c r="B1507" s="267"/>
      <c r="C1507" s="268"/>
      <c r="D1507" s="269" t="n">
        <v>48</v>
      </c>
      <c r="E1507" s="268"/>
    </row>
    <row r="1508" customFormat="false" ht="15" hidden="true" customHeight="true" outlineLevel="0" collapsed="false">
      <c r="A1508" s="266"/>
      <c r="B1508" s="267"/>
      <c r="C1508" s="268"/>
      <c r="D1508" s="269" t="n">
        <v>49</v>
      </c>
      <c r="E1508" s="268"/>
    </row>
    <row r="1509" customFormat="false" ht="15" hidden="true" customHeight="true" outlineLevel="0" collapsed="false">
      <c r="A1509" s="266"/>
      <c r="B1509" s="267"/>
      <c r="C1509" s="268"/>
      <c r="D1509" s="269" t="n">
        <v>50</v>
      </c>
      <c r="E1509" s="268"/>
    </row>
    <row r="1510" customFormat="false" ht="15" hidden="true" customHeight="true" outlineLevel="0" collapsed="false">
      <c r="A1510" s="266"/>
      <c r="B1510" s="267"/>
      <c r="C1510" s="268"/>
      <c r="D1510" s="269" t="n">
        <v>51</v>
      </c>
      <c r="E1510" s="268"/>
    </row>
    <row r="1511" customFormat="false" ht="15" hidden="true" customHeight="true" outlineLevel="0" collapsed="false">
      <c r="A1511" s="266"/>
      <c r="B1511" s="267"/>
      <c r="C1511" s="268"/>
      <c r="D1511" s="269" t="n">
        <v>52</v>
      </c>
      <c r="E1511" s="268"/>
    </row>
    <row r="1512" customFormat="false" ht="15" hidden="true" customHeight="true" outlineLevel="0" collapsed="false">
      <c r="A1512" s="266"/>
      <c r="B1512" s="267"/>
      <c r="C1512" s="268"/>
      <c r="D1512" s="269" t="n">
        <v>53</v>
      </c>
      <c r="E1512" s="268"/>
    </row>
    <row r="1513" customFormat="false" ht="15" hidden="true" customHeight="true" outlineLevel="0" collapsed="false">
      <c r="A1513" s="266"/>
      <c r="B1513" s="267"/>
      <c r="C1513" s="268"/>
      <c r="D1513" s="269" t="n">
        <v>54</v>
      </c>
      <c r="E1513" s="268"/>
    </row>
    <row r="1514" customFormat="false" ht="15" hidden="true" customHeight="true" outlineLevel="0" collapsed="false">
      <c r="A1514" s="266"/>
      <c r="B1514" s="267"/>
      <c r="C1514" s="268"/>
      <c r="D1514" s="269" t="n">
        <v>55</v>
      </c>
      <c r="E1514" s="268"/>
    </row>
    <row r="1515" customFormat="false" ht="15" hidden="true" customHeight="true" outlineLevel="0" collapsed="false">
      <c r="A1515" s="266"/>
      <c r="B1515" s="267"/>
      <c r="C1515" s="268"/>
      <c r="D1515" s="269" t="n">
        <v>56</v>
      </c>
      <c r="E1515" s="268"/>
    </row>
    <row r="1516" customFormat="false" ht="15" hidden="true" customHeight="true" outlineLevel="0" collapsed="false">
      <c r="A1516" s="266"/>
      <c r="B1516" s="267"/>
      <c r="C1516" s="268"/>
      <c r="D1516" s="269" t="n">
        <v>57</v>
      </c>
      <c r="E1516" s="268"/>
    </row>
    <row r="1517" customFormat="false" ht="15" hidden="true" customHeight="true" outlineLevel="0" collapsed="false">
      <c r="A1517" s="266"/>
      <c r="B1517" s="267"/>
      <c r="C1517" s="268"/>
      <c r="D1517" s="269" t="n">
        <v>58</v>
      </c>
      <c r="E1517" s="268"/>
    </row>
    <row r="1518" customFormat="false" ht="15" hidden="true" customHeight="true" outlineLevel="0" collapsed="false">
      <c r="A1518" s="266"/>
      <c r="B1518" s="267"/>
      <c r="C1518" s="268"/>
      <c r="D1518" s="269" t="n">
        <v>59</v>
      </c>
      <c r="E1518" s="268"/>
    </row>
    <row r="1519" customFormat="false" ht="15" hidden="true" customHeight="true" outlineLevel="0" collapsed="false">
      <c r="A1519" s="266"/>
      <c r="B1519" s="267"/>
      <c r="C1519" s="268"/>
      <c r="D1519" s="269" t="n">
        <v>60</v>
      </c>
      <c r="E1519" s="268"/>
    </row>
    <row r="1520" customFormat="false" ht="15" hidden="true" customHeight="true" outlineLevel="0" collapsed="false">
      <c r="A1520" s="266"/>
      <c r="B1520" s="267"/>
      <c r="C1520" s="268"/>
      <c r="D1520" s="269" t="n">
        <v>61</v>
      </c>
      <c r="E1520" s="268"/>
    </row>
    <row r="1521" customFormat="false" ht="15" hidden="true" customHeight="true" outlineLevel="0" collapsed="false">
      <c r="A1521" s="266"/>
      <c r="B1521" s="267"/>
      <c r="C1521" s="268"/>
      <c r="D1521" s="269" t="n">
        <v>62</v>
      </c>
      <c r="E1521" s="268"/>
    </row>
    <row r="1522" customFormat="false" ht="15" hidden="true" customHeight="true" outlineLevel="0" collapsed="false">
      <c r="A1522" s="266"/>
      <c r="B1522" s="267"/>
      <c r="C1522" s="268"/>
      <c r="D1522" s="269" t="n">
        <v>63</v>
      </c>
      <c r="E1522" s="268"/>
    </row>
    <row r="1523" customFormat="false" ht="15" hidden="true" customHeight="true" outlineLevel="0" collapsed="false">
      <c r="A1523" s="266"/>
      <c r="B1523" s="267"/>
      <c r="C1523" s="268"/>
      <c r="D1523" s="269" t="n">
        <v>64</v>
      </c>
      <c r="E1523" s="268"/>
    </row>
    <row r="1524" customFormat="false" ht="15" hidden="true" customHeight="true" outlineLevel="0" collapsed="false">
      <c r="A1524" s="266"/>
      <c r="B1524" s="267"/>
      <c r="C1524" s="268"/>
      <c r="D1524" s="269" t="n">
        <v>65</v>
      </c>
      <c r="E1524" s="268"/>
    </row>
    <row r="1525" customFormat="false" ht="15" hidden="true" customHeight="true" outlineLevel="0" collapsed="false">
      <c r="A1525" s="266"/>
      <c r="B1525" s="267"/>
      <c r="C1525" s="268"/>
      <c r="D1525" s="269" t="n">
        <v>66</v>
      </c>
      <c r="E1525" s="268"/>
    </row>
    <row r="1526" customFormat="false" ht="15" hidden="true" customHeight="true" outlineLevel="0" collapsed="false">
      <c r="A1526" s="266"/>
      <c r="B1526" s="267"/>
      <c r="C1526" s="268"/>
      <c r="D1526" s="269" t="n">
        <v>67</v>
      </c>
      <c r="E1526" s="268"/>
    </row>
    <row r="1527" customFormat="false" ht="15" hidden="true" customHeight="true" outlineLevel="0" collapsed="false">
      <c r="A1527" s="266"/>
      <c r="B1527" s="267"/>
      <c r="C1527" s="268"/>
      <c r="D1527" s="269" t="n">
        <v>68</v>
      </c>
      <c r="E1527" s="268"/>
    </row>
    <row r="1528" customFormat="false" ht="15" hidden="true" customHeight="true" outlineLevel="0" collapsed="false">
      <c r="A1528" s="266"/>
      <c r="B1528" s="267"/>
      <c r="C1528" s="268"/>
      <c r="D1528" s="269" t="n">
        <v>69</v>
      </c>
      <c r="E1528" s="268"/>
    </row>
    <row r="1529" customFormat="false" ht="15" hidden="true" customHeight="true" outlineLevel="0" collapsed="false">
      <c r="A1529" s="266"/>
      <c r="B1529" s="267"/>
      <c r="C1529" s="268"/>
      <c r="D1529" s="269" t="n">
        <v>70</v>
      </c>
      <c r="E1529" s="268"/>
    </row>
    <row r="1530" customFormat="false" ht="15" hidden="true" customHeight="true" outlineLevel="0" collapsed="false">
      <c r="A1530" s="266"/>
      <c r="B1530" s="267"/>
      <c r="C1530" s="268"/>
      <c r="D1530" s="269" t="n">
        <v>71</v>
      </c>
      <c r="E1530" s="268"/>
    </row>
    <row r="1531" customFormat="false" ht="15" hidden="true" customHeight="true" outlineLevel="0" collapsed="false">
      <c r="A1531" s="266"/>
      <c r="B1531" s="267"/>
      <c r="C1531" s="268"/>
      <c r="D1531" s="269" t="n">
        <v>72</v>
      </c>
      <c r="E1531" s="268"/>
    </row>
    <row r="1532" customFormat="false" ht="15" hidden="true" customHeight="true" outlineLevel="0" collapsed="false">
      <c r="A1532" s="266"/>
      <c r="B1532" s="267"/>
      <c r="C1532" s="268"/>
      <c r="D1532" s="269" t="n">
        <v>73</v>
      </c>
      <c r="E1532" s="268"/>
    </row>
    <row r="1533" customFormat="false" ht="15" hidden="true" customHeight="true" outlineLevel="0" collapsed="false">
      <c r="A1533" s="266"/>
      <c r="B1533" s="267"/>
      <c r="C1533" s="268"/>
      <c r="D1533" s="269" t="n">
        <v>74</v>
      </c>
      <c r="E1533" s="268"/>
    </row>
    <row r="1534" customFormat="false" ht="15" hidden="true" customHeight="true" outlineLevel="0" collapsed="false">
      <c r="A1534" s="266"/>
      <c r="B1534" s="267"/>
      <c r="C1534" s="268"/>
      <c r="D1534" s="269" t="n">
        <v>75</v>
      </c>
      <c r="E1534" s="268"/>
    </row>
    <row r="1535" customFormat="false" ht="15" hidden="true" customHeight="true" outlineLevel="0" collapsed="false">
      <c r="A1535" s="266"/>
      <c r="B1535" s="267"/>
      <c r="C1535" s="268"/>
      <c r="D1535" s="269" t="n">
        <v>76</v>
      </c>
      <c r="E1535" s="268"/>
    </row>
    <row r="1536" customFormat="false" ht="15" hidden="true" customHeight="true" outlineLevel="0" collapsed="false">
      <c r="A1536" s="266"/>
      <c r="B1536" s="267"/>
      <c r="C1536" s="268"/>
      <c r="D1536" s="269" t="n">
        <v>77</v>
      </c>
      <c r="E1536" s="268"/>
    </row>
    <row r="1537" customFormat="false" ht="15" hidden="true" customHeight="true" outlineLevel="0" collapsed="false">
      <c r="A1537" s="266"/>
      <c r="B1537" s="267"/>
      <c r="C1537" s="268"/>
      <c r="D1537" s="269" t="n">
        <v>78</v>
      </c>
      <c r="E1537" s="268"/>
    </row>
    <row r="1538" customFormat="false" ht="15" hidden="true" customHeight="true" outlineLevel="0" collapsed="false">
      <c r="A1538" s="266"/>
      <c r="B1538" s="267"/>
      <c r="C1538" s="268"/>
      <c r="D1538" s="269" t="n">
        <v>79</v>
      </c>
      <c r="E1538" s="268"/>
    </row>
    <row r="1539" customFormat="false" ht="15" hidden="true" customHeight="true" outlineLevel="0" collapsed="false">
      <c r="A1539" s="266"/>
      <c r="B1539" s="267"/>
      <c r="C1539" s="268"/>
      <c r="D1539" s="269" t="n">
        <v>80</v>
      </c>
      <c r="E1539" s="268"/>
    </row>
    <row r="1540" customFormat="false" ht="15" hidden="true" customHeight="true" outlineLevel="0" collapsed="false">
      <c r="A1540" s="266"/>
      <c r="B1540" s="267"/>
      <c r="C1540" s="268"/>
      <c r="D1540" s="269" t="n">
        <v>81</v>
      </c>
      <c r="E1540" s="268"/>
    </row>
    <row r="1541" customFormat="false" ht="27" hidden="false" customHeight="true" outlineLevel="0" collapsed="false">
      <c r="A1541" s="240" t="s">
        <v>596</v>
      </c>
      <c r="B1541" s="240"/>
      <c r="C1541" s="270"/>
      <c r="D1541" s="271" t="n">
        <v>1</v>
      </c>
      <c r="E1541" s="240" t="s">
        <v>597</v>
      </c>
    </row>
    <row r="1542" customFormat="false" ht="15" hidden="true" customHeight="true" outlineLevel="0" collapsed="false">
      <c r="A1542" s="266"/>
      <c r="B1542" s="267"/>
      <c r="C1542" s="268"/>
      <c r="D1542" s="269" t="n">
        <v>2</v>
      </c>
      <c r="E1542" s="268"/>
    </row>
    <row r="1543" customFormat="false" ht="15" hidden="true" customHeight="true" outlineLevel="0" collapsed="false">
      <c r="A1543" s="266"/>
      <c r="B1543" s="267"/>
      <c r="C1543" s="268"/>
      <c r="D1543" s="269" t="n">
        <v>3</v>
      </c>
      <c r="E1543" s="268"/>
    </row>
    <row r="1544" customFormat="false" ht="15" hidden="true" customHeight="true" outlineLevel="0" collapsed="false">
      <c r="A1544" s="266"/>
      <c r="B1544" s="267"/>
      <c r="C1544" s="268"/>
      <c r="D1544" s="269" t="n">
        <v>4</v>
      </c>
      <c r="E1544" s="268"/>
    </row>
    <row r="1545" customFormat="false" ht="15" hidden="true" customHeight="true" outlineLevel="0" collapsed="false">
      <c r="A1545" s="266"/>
      <c r="B1545" s="267"/>
      <c r="C1545" s="268"/>
      <c r="D1545" s="269" t="n">
        <v>5</v>
      </c>
      <c r="E1545" s="268"/>
    </row>
    <row r="1546" customFormat="false" ht="15" hidden="true" customHeight="true" outlineLevel="0" collapsed="false">
      <c r="A1546" s="266"/>
      <c r="B1546" s="267"/>
      <c r="C1546" s="268"/>
      <c r="D1546" s="269" t="n">
        <v>6</v>
      </c>
      <c r="E1546" s="268"/>
    </row>
    <row r="1547" customFormat="false" ht="15" hidden="true" customHeight="true" outlineLevel="0" collapsed="false">
      <c r="A1547" s="266"/>
      <c r="B1547" s="267"/>
      <c r="C1547" s="268"/>
      <c r="D1547" s="269" t="n">
        <v>7</v>
      </c>
      <c r="E1547" s="268"/>
    </row>
    <row r="1548" customFormat="false" ht="15" hidden="true" customHeight="true" outlineLevel="0" collapsed="false">
      <c r="A1548" s="266"/>
      <c r="B1548" s="267"/>
      <c r="C1548" s="268"/>
      <c r="D1548" s="269" t="n">
        <v>8</v>
      </c>
      <c r="E1548" s="268"/>
    </row>
    <row r="1549" customFormat="false" ht="15" hidden="true" customHeight="true" outlineLevel="0" collapsed="false">
      <c r="A1549" s="266"/>
      <c r="B1549" s="267"/>
      <c r="C1549" s="268"/>
      <c r="D1549" s="269" t="n">
        <v>9</v>
      </c>
      <c r="E1549" s="268"/>
    </row>
    <row r="1550" customFormat="false" ht="15" hidden="true" customHeight="true" outlineLevel="0" collapsed="false">
      <c r="A1550" s="266"/>
      <c r="B1550" s="267"/>
      <c r="C1550" s="268"/>
      <c r="D1550" s="269" t="n">
        <v>10</v>
      </c>
      <c r="E1550" s="268"/>
    </row>
    <row r="1551" customFormat="false" ht="15" hidden="true" customHeight="true" outlineLevel="0" collapsed="false">
      <c r="A1551" s="266"/>
      <c r="B1551" s="267"/>
      <c r="C1551" s="268"/>
      <c r="D1551" s="269" t="n">
        <v>11</v>
      </c>
      <c r="E1551" s="268"/>
    </row>
    <row r="1552" customFormat="false" ht="15" hidden="true" customHeight="true" outlineLevel="0" collapsed="false">
      <c r="A1552" s="266"/>
      <c r="B1552" s="267"/>
      <c r="C1552" s="268"/>
      <c r="D1552" s="269" t="n">
        <v>12</v>
      </c>
      <c r="E1552" s="268"/>
    </row>
    <row r="1553" customFormat="false" ht="15" hidden="true" customHeight="true" outlineLevel="0" collapsed="false">
      <c r="A1553" s="266"/>
      <c r="B1553" s="267"/>
      <c r="C1553" s="268"/>
      <c r="D1553" s="269" t="n">
        <v>13</v>
      </c>
      <c r="E1553" s="268"/>
    </row>
    <row r="1554" customFormat="false" ht="15" hidden="true" customHeight="true" outlineLevel="0" collapsed="false">
      <c r="A1554" s="266"/>
      <c r="B1554" s="267"/>
      <c r="C1554" s="268"/>
      <c r="D1554" s="269" t="n">
        <v>14</v>
      </c>
      <c r="E1554" s="268"/>
    </row>
    <row r="1555" customFormat="false" ht="15" hidden="true" customHeight="true" outlineLevel="0" collapsed="false">
      <c r="A1555" s="266"/>
      <c r="B1555" s="267"/>
      <c r="C1555" s="268"/>
      <c r="D1555" s="269" t="n">
        <v>15</v>
      </c>
      <c r="E1555" s="268"/>
    </row>
    <row r="1556" customFormat="false" ht="15" hidden="true" customHeight="true" outlineLevel="0" collapsed="false">
      <c r="A1556" s="266"/>
      <c r="B1556" s="267"/>
      <c r="C1556" s="268"/>
      <c r="D1556" s="269" t="n">
        <v>16</v>
      </c>
      <c r="E1556" s="268"/>
    </row>
    <row r="1557" customFormat="false" ht="15" hidden="true" customHeight="true" outlineLevel="0" collapsed="false">
      <c r="A1557" s="266"/>
      <c r="B1557" s="267"/>
      <c r="C1557" s="268"/>
      <c r="D1557" s="269" t="n">
        <v>17</v>
      </c>
      <c r="E1557" s="268"/>
    </row>
    <row r="1558" customFormat="false" ht="15" hidden="true" customHeight="true" outlineLevel="0" collapsed="false">
      <c r="A1558" s="266"/>
      <c r="B1558" s="267"/>
      <c r="C1558" s="268"/>
      <c r="D1558" s="269" t="n">
        <v>18</v>
      </c>
      <c r="E1558" s="268"/>
    </row>
    <row r="1559" customFormat="false" ht="15" hidden="true" customHeight="true" outlineLevel="0" collapsed="false">
      <c r="A1559" s="266"/>
      <c r="B1559" s="267"/>
      <c r="C1559" s="268"/>
      <c r="D1559" s="269" t="n">
        <v>19</v>
      </c>
      <c r="E1559" s="268"/>
    </row>
    <row r="1560" customFormat="false" ht="15" hidden="true" customHeight="true" outlineLevel="0" collapsed="false">
      <c r="A1560" s="266"/>
      <c r="B1560" s="267"/>
      <c r="C1560" s="268"/>
      <c r="D1560" s="269" t="n">
        <v>20</v>
      </c>
      <c r="E1560" s="268"/>
    </row>
    <row r="1561" customFormat="false" ht="15" hidden="true" customHeight="true" outlineLevel="0" collapsed="false">
      <c r="A1561" s="266"/>
      <c r="B1561" s="267"/>
      <c r="C1561" s="268"/>
      <c r="D1561" s="269" t="n">
        <v>21</v>
      </c>
      <c r="E1561" s="268"/>
    </row>
    <row r="1562" customFormat="false" ht="15" hidden="true" customHeight="true" outlineLevel="0" collapsed="false">
      <c r="A1562" s="266"/>
      <c r="B1562" s="267"/>
      <c r="C1562" s="268"/>
      <c r="D1562" s="269" t="n">
        <v>22</v>
      </c>
      <c r="E1562" s="268"/>
    </row>
    <row r="1563" customFormat="false" ht="15" hidden="true" customHeight="true" outlineLevel="0" collapsed="false">
      <c r="A1563" s="266"/>
      <c r="B1563" s="267"/>
      <c r="C1563" s="268"/>
      <c r="D1563" s="269" t="n">
        <v>23</v>
      </c>
      <c r="E1563" s="268"/>
    </row>
    <row r="1564" customFormat="false" ht="15" hidden="true" customHeight="true" outlineLevel="0" collapsed="false">
      <c r="A1564" s="266"/>
      <c r="B1564" s="267"/>
      <c r="C1564" s="268"/>
      <c r="D1564" s="269" t="n">
        <v>24</v>
      </c>
      <c r="E1564" s="268"/>
    </row>
    <row r="1565" customFormat="false" ht="15" hidden="true" customHeight="true" outlineLevel="0" collapsed="false">
      <c r="A1565" s="266"/>
      <c r="B1565" s="267"/>
      <c r="C1565" s="268"/>
      <c r="D1565" s="269" t="n">
        <v>25</v>
      </c>
      <c r="E1565" s="268"/>
    </row>
    <row r="1566" customFormat="false" ht="15" hidden="true" customHeight="true" outlineLevel="0" collapsed="false">
      <c r="A1566" s="266"/>
      <c r="B1566" s="267"/>
      <c r="C1566" s="268"/>
      <c r="D1566" s="269" t="n">
        <v>26</v>
      </c>
      <c r="E1566" s="268"/>
    </row>
    <row r="1567" customFormat="false" ht="15" hidden="true" customHeight="true" outlineLevel="0" collapsed="false">
      <c r="A1567" s="266"/>
      <c r="B1567" s="267"/>
      <c r="C1567" s="268"/>
      <c r="D1567" s="269" t="n">
        <v>27</v>
      </c>
      <c r="E1567" s="268"/>
    </row>
    <row r="1568" customFormat="false" ht="15" hidden="true" customHeight="true" outlineLevel="0" collapsed="false">
      <c r="A1568" s="266"/>
      <c r="B1568" s="267"/>
      <c r="C1568" s="268"/>
      <c r="D1568" s="269" t="n">
        <v>28</v>
      </c>
      <c r="E1568" s="268"/>
    </row>
    <row r="1569" customFormat="false" ht="15" hidden="true" customHeight="true" outlineLevel="0" collapsed="false">
      <c r="A1569" s="266"/>
      <c r="B1569" s="267"/>
      <c r="C1569" s="268"/>
      <c r="D1569" s="269" t="n">
        <v>29</v>
      </c>
      <c r="E1569" s="268"/>
    </row>
    <row r="1570" customFormat="false" ht="15" hidden="true" customHeight="true" outlineLevel="0" collapsed="false">
      <c r="A1570" s="266"/>
      <c r="B1570" s="267"/>
      <c r="C1570" s="268"/>
      <c r="D1570" s="269" t="n">
        <v>30</v>
      </c>
      <c r="E1570" s="268"/>
    </row>
    <row r="1571" customFormat="false" ht="15" hidden="true" customHeight="true" outlineLevel="0" collapsed="false">
      <c r="A1571" s="266"/>
      <c r="B1571" s="267"/>
      <c r="C1571" s="268"/>
      <c r="D1571" s="269" t="n">
        <v>31</v>
      </c>
      <c r="E1571" s="268"/>
    </row>
    <row r="1572" customFormat="false" ht="15" hidden="true" customHeight="true" outlineLevel="0" collapsed="false">
      <c r="A1572" s="266"/>
      <c r="B1572" s="267"/>
      <c r="C1572" s="268"/>
      <c r="D1572" s="269" t="n">
        <v>32</v>
      </c>
      <c r="E1572" s="268"/>
    </row>
    <row r="1573" customFormat="false" ht="15" hidden="true" customHeight="true" outlineLevel="0" collapsed="false">
      <c r="A1573" s="266"/>
      <c r="B1573" s="267"/>
      <c r="C1573" s="268"/>
      <c r="D1573" s="269" t="n">
        <v>33</v>
      </c>
      <c r="E1573" s="268"/>
    </row>
    <row r="1574" customFormat="false" ht="15" hidden="true" customHeight="true" outlineLevel="0" collapsed="false">
      <c r="A1574" s="266"/>
      <c r="B1574" s="267"/>
      <c r="C1574" s="268"/>
      <c r="D1574" s="269" t="n">
        <v>34</v>
      </c>
      <c r="E1574" s="268"/>
    </row>
    <row r="1575" customFormat="false" ht="15" hidden="true" customHeight="true" outlineLevel="0" collapsed="false">
      <c r="A1575" s="266"/>
      <c r="B1575" s="267"/>
      <c r="C1575" s="268"/>
      <c r="D1575" s="269" t="n">
        <v>35</v>
      </c>
      <c r="E1575" s="268"/>
    </row>
    <row r="1576" customFormat="false" ht="15" hidden="true" customHeight="true" outlineLevel="0" collapsed="false">
      <c r="A1576" s="266"/>
      <c r="B1576" s="267"/>
      <c r="C1576" s="268"/>
      <c r="D1576" s="269" t="n">
        <v>36</v>
      </c>
      <c r="E1576" s="268"/>
    </row>
    <row r="1577" customFormat="false" ht="15" hidden="true" customHeight="true" outlineLevel="0" collapsed="false">
      <c r="A1577" s="266"/>
      <c r="B1577" s="267"/>
      <c r="C1577" s="268"/>
      <c r="D1577" s="269" t="n">
        <v>37</v>
      </c>
      <c r="E1577" s="268"/>
    </row>
    <row r="1578" customFormat="false" ht="15" hidden="true" customHeight="true" outlineLevel="0" collapsed="false">
      <c r="A1578" s="266"/>
      <c r="B1578" s="267"/>
      <c r="C1578" s="268"/>
      <c r="D1578" s="269" t="n">
        <v>38</v>
      </c>
      <c r="E1578" s="268"/>
    </row>
    <row r="1579" customFormat="false" ht="15" hidden="true" customHeight="true" outlineLevel="0" collapsed="false">
      <c r="A1579" s="266"/>
      <c r="B1579" s="267"/>
      <c r="C1579" s="268"/>
      <c r="D1579" s="269" t="n">
        <v>39</v>
      </c>
      <c r="E1579" s="268"/>
    </row>
    <row r="1580" customFormat="false" ht="15" hidden="true" customHeight="true" outlineLevel="0" collapsed="false">
      <c r="A1580" s="266"/>
      <c r="B1580" s="267"/>
      <c r="C1580" s="268"/>
      <c r="D1580" s="269" t="n">
        <v>40</v>
      </c>
      <c r="E1580" s="268"/>
    </row>
    <row r="1581" customFormat="false" ht="15" hidden="true" customHeight="true" outlineLevel="0" collapsed="false">
      <c r="A1581" s="266"/>
      <c r="B1581" s="267"/>
      <c r="C1581" s="268"/>
      <c r="D1581" s="269" t="n">
        <v>41</v>
      </c>
      <c r="E1581" s="268"/>
    </row>
    <row r="1582" customFormat="false" ht="15" hidden="true" customHeight="true" outlineLevel="0" collapsed="false">
      <c r="A1582" s="266"/>
      <c r="B1582" s="267"/>
      <c r="C1582" s="268"/>
      <c r="D1582" s="269" t="n">
        <v>42</v>
      </c>
      <c r="E1582" s="268"/>
    </row>
    <row r="1583" customFormat="false" ht="15" hidden="true" customHeight="true" outlineLevel="0" collapsed="false">
      <c r="A1583" s="266"/>
      <c r="B1583" s="267"/>
      <c r="C1583" s="268"/>
      <c r="D1583" s="269" t="n">
        <v>43</v>
      </c>
      <c r="E1583" s="268"/>
    </row>
    <row r="1584" customFormat="false" ht="15" hidden="true" customHeight="true" outlineLevel="0" collapsed="false">
      <c r="A1584" s="266"/>
      <c r="B1584" s="267"/>
      <c r="C1584" s="268"/>
      <c r="D1584" s="269" t="n">
        <v>44</v>
      </c>
      <c r="E1584" s="268"/>
    </row>
    <row r="1585" customFormat="false" ht="15" hidden="true" customHeight="true" outlineLevel="0" collapsed="false">
      <c r="A1585" s="266"/>
      <c r="B1585" s="267"/>
      <c r="C1585" s="268"/>
      <c r="D1585" s="269" t="n">
        <v>45</v>
      </c>
      <c r="E1585" s="268"/>
    </row>
    <row r="1586" customFormat="false" ht="15" hidden="true" customHeight="true" outlineLevel="0" collapsed="false">
      <c r="A1586" s="266"/>
      <c r="B1586" s="267"/>
      <c r="C1586" s="268"/>
      <c r="D1586" s="269" t="n">
        <v>46</v>
      </c>
      <c r="E1586" s="268"/>
    </row>
    <row r="1587" customFormat="false" ht="15" hidden="true" customHeight="true" outlineLevel="0" collapsed="false">
      <c r="A1587" s="266"/>
      <c r="B1587" s="267"/>
      <c r="C1587" s="268"/>
      <c r="D1587" s="269" t="n">
        <v>47</v>
      </c>
      <c r="E1587" s="268"/>
    </row>
    <row r="1588" customFormat="false" ht="15" hidden="true" customHeight="true" outlineLevel="0" collapsed="false">
      <c r="A1588" s="266"/>
      <c r="B1588" s="267"/>
      <c r="C1588" s="268"/>
      <c r="D1588" s="269" t="n">
        <v>48</v>
      </c>
      <c r="E1588" s="268"/>
    </row>
    <row r="1589" customFormat="false" ht="15" hidden="true" customHeight="true" outlineLevel="0" collapsed="false">
      <c r="A1589" s="266"/>
      <c r="B1589" s="267"/>
      <c r="C1589" s="268"/>
      <c r="D1589" s="269" t="n">
        <v>49</v>
      </c>
      <c r="E1589" s="268"/>
    </row>
    <row r="1590" customFormat="false" ht="15" hidden="true" customHeight="true" outlineLevel="0" collapsed="false">
      <c r="A1590" s="266"/>
      <c r="B1590" s="267"/>
      <c r="C1590" s="268"/>
      <c r="D1590" s="269" t="n">
        <v>50</v>
      </c>
      <c r="E1590" s="268"/>
    </row>
    <row r="1591" customFormat="false" ht="15" hidden="true" customHeight="true" outlineLevel="0" collapsed="false">
      <c r="A1591" s="266"/>
      <c r="B1591" s="267"/>
      <c r="C1591" s="268"/>
      <c r="D1591" s="269" t="n">
        <v>51</v>
      </c>
      <c r="E1591" s="268"/>
    </row>
    <row r="1592" customFormat="false" ht="15" hidden="true" customHeight="true" outlineLevel="0" collapsed="false">
      <c r="A1592" s="266"/>
      <c r="B1592" s="267"/>
      <c r="C1592" s="268"/>
      <c r="D1592" s="269" t="n">
        <v>52</v>
      </c>
      <c r="E1592" s="268"/>
    </row>
    <row r="1593" customFormat="false" ht="15" hidden="true" customHeight="true" outlineLevel="0" collapsed="false">
      <c r="A1593" s="266"/>
      <c r="B1593" s="267"/>
      <c r="C1593" s="268"/>
      <c r="D1593" s="269" t="n">
        <v>53</v>
      </c>
      <c r="E1593" s="268"/>
    </row>
    <row r="1594" customFormat="false" ht="15" hidden="true" customHeight="true" outlineLevel="0" collapsed="false">
      <c r="A1594" s="266"/>
      <c r="B1594" s="267"/>
      <c r="C1594" s="268"/>
      <c r="D1594" s="269" t="n">
        <v>54</v>
      </c>
      <c r="E1594" s="268"/>
    </row>
    <row r="1595" customFormat="false" ht="15" hidden="true" customHeight="true" outlineLevel="0" collapsed="false">
      <c r="A1595" s="266"/>
      <c r="B1595" s="267"/>
      <c r="C1595" s="268"/>
      <c r="D1595" s="269" t="n">
        <v>55</v>
      </c>
      <c r="E1595" s="268"/>
    </row>
    <row r="1596" customFormat="false" ht="15" hidden="true" customHeight="true" outlineLevel="0" collapsed="false">
      <c r="A1596" s="266"/>
      <c r="B1596" s="267"/>
      <c r="C1596" s="268"/>
      <c r="D1596" s="269" t="n">
        <v>56</v>
      </c>
      <c r="E1596" s="268"/>
    </row>
    <row r="1597" customFormat="false" ht="15" hidden="true" customHeight="true" outlineLevel="0" collapsed="false">
      <c r="A1597" s="266"/>
      <c r="B1597" s="267"/>
      <c r="C1597" s="268"/>
      <c r="D1597" s="269" t="n">
        <v>57</v>
      </c>
      <c r="E1597" s="268"/>
    </row>
    <row r="1598" customFormat="false" ht="15" hidden="true" customHeight="true" outlineLevel="0" collapsed="false">
      <c r="A1598" s="266"/>
      <c r="B1598" s="267"/>
      <c r="C1598" s="268"/>
      <c r="D1598" s="269" t="n">
        <v>58</v>
      </c>
      <c r="E1598" s="268"/>
    </row>
    <row r="1599" customFormat="false" ht="15" hidden="true" customHeight="true" outlineLevel="0" collapsed="false">
      <c r="A1599" s="266"/>
      <c r="B1599" s="267"/>
      <c r="C1599" s="268"/>
      <c r="D1599" s="269" t="n">
        <v>59</v>
      </c>
      <c r="E1599" s="268"/>
    </row>
    <row r="1600" customFormat="false" ht="15" hidden="true" customHeight="true" outlineLevel="0" collapsed="false">
      <c r="A1600" s="266"/>
      <c r="B1600" s="267"/>
      <c r="C1600" s="268"/>
      <c r="D1600" s="269" t="n">
        <v>60</v>
      </c>
      <c r="E1600" s="268"/>
    </row>
    <row r="1601" customFormat="false" ht="15" hidden="true" customHeight="true" outlineLevel="0" collapsed="false">
      <c r="A1601" s="266"/>
      <c r="B1601" s="267"/>
      <c r="C1601" s="268"/>
      <c r="D1601" s="269" t="n">
        <v>61</v>
      </c>
      <c r="E1601" s="268"/>
    </row>
    <row r="1602" customFormat="false" ht="15" hidden="true" customHeight="true" outlineLevel="0" collapsed="false">
      <c r="A1602" s="266"/>
      <c r="B1602" s="267"/>
      <c r="C1602" s="268"/>
      <c r="D1602" s="269" t="n">
        <v>62</v>
      </c>
      <c r="E1602" s="268"/>
    </row>
    <row r="1603" customFormat="false" ht="15" hidden="true" customHeight="true" outlineLevel="0" collapsed="false">
      <c r="A1603" s="266"/>
      <c r="B1603" s="267"/>
      <c r="C1603" s="268"/>
      <c r="D1603" s="269" t="n">
        <v>63</v>
      </c>
      <c r="E1603" s="268"/>
    </row>
    <row r="1604" customFormat="false" ht="15" hidden="true" customHeight="true" outlineLevel="0" collapsed="false">
      <c r="A1604" s="266"/>
      <c r="B1604" s="267"/>
      <c r="C1604" s="268"/>
      <c r="D1604" s="269" t="n">
        <v>64</v>
      </c>
      <c r="E1604" s="268"/>
    </row>
    <row r="1605" customFormat="false" ht="15" hidden="true" customHeight="true" outlineLevel="0" collapsed="false">
      <c r="A1605" s="266"/>
      <c r="B1605" s="267"/>
      <c r="C1605" s="268"/>
      <c r="D1605" s="269" t="n">
        <v>65</v>
      </c>
      <c r="E1605" s="268"/>
    </row>
    <row r="1606" customFormat="false" ht="15" hidden="true" customHeight="true" outlineLevel="0" collapsed="false">
      <c r="A1606" s="266"/>
      <c r="B1606" s="267"/>
      <c r="C1606" s="268"/>
      <c r="D1606" s="269" t="n">
        <v>66</v>
      </c>
      <c r="E1606" s="268"/>
    </row>
    <row r="1607" customFormat="false" ht="15" hidden="true" customHeight="true" outlineLevel="0" collapsed="false">
      <c r="A1607" s="266"/>
      <c r="B1607" s="267"/>
      <c r="C1607" s="268"/>
      <c r="D1607" s="269" t="n">
        <v>67</v>
      </c>
      <c r="E1607" s="268"/>
    </row>
    <row r="1608" customFormat="false" ht="15" hidden="true" customHeight="true" outlineLevel="0" collapsed="false">
      <c r="A1608" s="266"/>
      <c r="B1608" s="267"/>
      <c r="C1608" s="268"/>
      <c r="D1608" s="269" t="n">
        <v>68</v>
      </c>
      <c r="E1608" s="268"/>
    </row>
    <row r="1609" customFormat="false" ht="15" hidden="true" customHeight="true" outlineLevel="0" collapsed="false">
      <c r="A1609" s="266"/>
      <c r="B1609" s="267"/>
      <c r="C1609" s="268"/>
      <c r="D1609" s="269" t="n">
        <v>69</v>
      </c>
      <c r="E1609" s="268"/>
    </row>
    <row r="1610" customFormat="false" ht="15" hidden="true" customHeight="true" outlineLevel="0" collapsed="false">
      <c r="A1610" s="266"/>
      <c r="B1610" s="267"/>
      <c r="C1610" s="268"/>
      <c r="D1610" s="269" t="n">
        <v>70</v>
      </c>
      <c r="E1610" s="268"/>
    </row>
    <row r="1611" customFormat="false" ht="15" hidden="true" customHeight="true" outlineLevel="0" collapsed="false">
      <c r="A1611" s="266"/>
      <c r="B1611" s="267"/>
      <c r="C1611" s="268"/>
      <c r="D1611" s="269" t="n">
        <v>71</v>
      </c>
      <c r="E1611" s="268"/>
    </row>
    <row r="1612" customFormat="false" ht="15" hidden="true" customHeight="true" outlineLevel="0" collapsed="false">
      <c r="A1612" s="266"/>
      <c r="B1612" s="267"/>
      <c r="C1612" s="268"/>
      <c r="D1612" s="269" t="n">
        <v>72</v>
      </c>
      <c r="E1612" s="268"/>
    </row>
    <row r="1613" customFormat="false" ht="15" hidden="true" customHeight="true" outlineLevel="0" collapsed="false">
      <c r="A1613" s="266"/>
      <c r="B1613" s="267"/>
      <c r="C1613" s="268"/>
      <c r="D1613" s="269" t="n">
        <v>73</v>
      </c>
      <c r="E1613" s="268"/>
    </row>
    <row r="1614" customFormat="false" ht="15" hidden="true" customHeight="true" outlineLevel="0" collapsed="false">
      <c r="A1614" s="266"/>
      <c r="B1614" s="267"/>
      <c r="C1614" s="268"/>
      <c r="D1614" s="269" t="n">
        <v>74</v>
      </c>
      <c r="E1614" s="268"/>
    </row>
    <row r="1615" customFormat="false" ht="15" hidden="true" customHeight="true" outlineLevel="0" collapsed="false">
      <c r="A1615" s="266"/>
      <c r="B1615" s="267"/>
      <c r="C1615" s="268"/>
      <c r="D1615" s="269" t="n">
        <v>75</v>
      </c>
      <c r="E1615" s="268"/>
    </row>
    <row r="1616" customFormat="false" ht="15" hidden="true" customHeight="true" outlineLevel="0" collapsed="false">
      <c r="A1616" s="266"/>
      <c r="B1616" s="267"/>
      <c r="C1616" s="268"/>
      <c r="D1616" s="269" t="n">
        <v>76</v>
      </c>
      <c r="E1616" s="268"/>
    </row>
    <row r="1617" customFormat="false" ht="15" hidden="true" customHeight="true" outlineLevel="0" collapsed="false">
      <c r="A1617" s="266"/>
      <c r="B1617" s="267"/>
      <c r="C1617" s="268"/>
      <c r="D1617" s="269" t="n">
        <v>77</v>
      </c>
      <c r="E1617" s="268"/>
    </row>
    <row r="1618" customFormat="false" ht="15" hidden="true" customHeight="true" outlineLevel="0" collapsed="false">
      <c r="A1618" s="266"/>
      <c r="B1618" s="267"/>
      <c r="C1618" s="268"/>
      <c r="D1618" s="269" t="n">
        <v>78</v>
      </c>
      <c r="E1618" s="268"/>
    </row>
    <row r="1619" customFormat="false" ht="15" hidden="true" customHeight="true" outlineLevel="0" collapsed="false">
      <c r="A1619" s="266"/>
      <c r="B1619" s="267"/>
      <c r="C1619" s="268"/>
      <c r="D1619" s="269" t="n">
        <v>79</v>
      </c>
      <c r="E1619" s="268"/>
    </row>
    <row r="1620" customFormat="false" ht="15" hidden="true" customHeight="true" outlineLevel="0" collapsed="false">
      <c r="A1620" s="266"/>
      <c r="B1620" s="267"/>
      <c r="C1620" s="268"/>
      <c r="D1620" s="269" t="n">
        <v>80</v>
      </c>
      <c r="E1620" s="268"/>
    </row>
    <row r="1621" customFormat="false" ht="15" hidden="true" customHeight="true" outlineLevel="0" collapsed="false">
      <c r="A1621" s="266"/>
      <c r="B1621" s="267"/>
      <c r="C1621" s="268"/>
      <c r="D1621" s="269" t="n">
        <v>81</v>
      </c>
      <c r="E1621" s="268"/>
    </row>
    <row r="1622" customFormat="false" ht="27" hidden="false" customHeight="true" outlineLevel="0" collapsed="false">
      <c r="A1622" s="240" t="s">
        <v>598</v>
      </c>
      <c r="B1622" s="240"/>
      <c r="C1622" s="270"/>
      <c r="D1622" s="271" t="n">
        <v>1</v>
      </c>
      <c r="E1622" s="240" t="s">
        <v>599</v>
      </c>
    </row>
    <row r="1623" customFormat="false" ht="15" hidden="true" customHeight="true" outlineLevel="0" collapsed="false">
      <c r="A1623" s="266"/>
      <c r="B1623" s="267"/>
      <c r="C1623" s="268"/>
      <c r="D1623" s="269" t="n">
        <v>2</v>
      </c>
      <c r="E1623" s="268"/>
    </row>
    <row r="1624" customFormat="false" ht="15" hidden="true" customHeight="true" outlineLevel="0" collapsed="false">
      <c r="A1624" s="266"/>
      <c r="B1624" s="267"/>
      <c r="C1624" s="268"/>
      <c r="D1624" s="269" t="n">
        <v>3</v>
      </c>
      <c r="E1624" s="268"/>
    </row>
    <row r="1625" customFormat="false" ht="15" hidden="true" customHeight="true" outlineLevel="0" collapsed="false">
      <c r="A1625" s="266"/>
      <c r="B1625" s="267"/>
      <c r="C1625" s="268"/>
      <c r="D1625" s="269" t="n">
        <v>4</v>
      </c>
      <c r="E1625" s="268"/>
    </row>
    <row r="1626" customFormat="false" ht="15" hidden="true" customHeight="true" outlineLevel="0" collapsed="false">
      <c r="A1626" s="266"/>
      <c r="B1626" s="267"/>
      <c r="C1626" s="268"/>
      <c r="D1626" s="269" t="n">
        <v>5</v>
      </c>
      <c r="E1626" s="268"/>
    </row>
    <row r="1627" customFormat="false" ht="15" hidden="true" customHeight="true" outlineLevel="0" collapsed="false">
      <c r="A1627" s="266"/>
      <c r="B1627" s="267"/>
      <c r="C1627" s="268"/>
      <c r="D1627" s="269" t="n">
        <v>6</v>
      </c>
      <c r="E1627" s="268"/>
    </row>
    <row r="1628" customFormat="false" ht="15" hidden="true" customHeight="true" outlineLevel="0" collapsed="false">
      <c r="A1628" s="266"/>
      <c r="B1628" s="267"/>
      <c r="C1628" s="268"/>
      <c r="D1628" s="269" t="n">
        <v>7</v>
      </c>
      <c r="E1628" s="268"/>
    </row>
    <row r="1629" customFormat="false" ht="15" hidden="true" customHeight="true" outlineLevel="0" collapsed="false">
      <c r="A1629" s="266"/>
      <c r="B1629" s="267"/>
      <c r="C1629" s="268"/>
      <c r="D1629" s="269" t="n">
        <v>8</v>
      </c>
      <c r="E1629" s="268"/>
    </row>
    <row r="1630" customFormat="false" ht="15" hidden="true" customHeight="true" outlineLevel="0" collapsed="false">
      <c r="A1630" s="266"/>
      <c r="B1630" s="267"/>
      <c r="C1630" s="268"/>
      <c r="D1630" s="269" t="n">
        <v>9</v>
      </c>
      <c r="E1630" s="268"/>
    </row>
    <row r="1631" customFormat="false" ht="15" hidden="true" customHeight="true" outlineLevel="0" collapsed="false">
      <c r="A1631" s="266"/>
      <c r="B1631" s="267"/>
      <c r="C1631" s="268"/>
      <c r="D1631" s="269" t="n">
        <v>10</v>
      </c>
      <c r="E1631" s="268"/>
    </row>
    <row r="1632" customFormat="false" ht="15" hidden="true" customHeight="true" outlineLevel="0" collapsed="false">
      <c r="A1632" s="266"/>
      <c r="B1632" s="267"/>
      <c r="C1632" s="268"/>
      <c r="D1632" s="269" t="n">
        <v>11</v>
      </c>
      <c r="E1632" s="268"/>
    </row>
    <row r="1633" customFormat="false" ht="15" hidden="true" customHeight="true" outlineLevel="0" collapsed="false">
      <c r="A1633" s="266"/>
      <c r="B1633" s="267"/>
      <c r="C1633" s="268"/>
      <c r="D1633" s="269" t="n">
        <v>12</v>
      </c>
      <c r="E1633" s="268"/>
    </row>
    <row r="1634" customFormat="false" ht="15" hidden="true" customHeight="true" outlineLevel="0" collapsed="false">
      <c r="A1634" s="266"/>
      <c r="B1634" s="267"/>
      <c r="C1634" s="268"/>
      <c r="D1634" s="269" t="n">
        <v>13</v>
      </c>
      <c r="E1634" s="268"/>
    </row>
    <row r="1635" customFormat="false" ht="15" hidden="true" customHeight="true" outlineLevel="0" collapsed="false">
      <c r="A1635" s="266"/>
      <c r="B1635" s="267"/>
      <c r="C1635" s="268"/>
      <c r="D1635" s="269" t="n">
        <v>14</v>
      </c>
      <c r="E1635" s="268"/>
    </row>
    <row r="1636" customFormat="false" ht="15" hidden="true" customHeight="true" outlineLevel="0" collapsed="false">
      <c r="A1636" s="266"/>
      <c r="B1636" s="267"/>
      <c r="C1636" s="268"/>
      <c r="D1636" s="269" t="n">
        <v>15</v>
      </c>
      <c r="E1636" s="268"/>
    </row>
    <row r="1637" customFormat="false" ht="15" hidden="true" customHeight="true" outlineLevel="0" collapsed="false">
      <c r="A1637" s="266"/>
      <c r="B1637" s="267"/>
      <c r="C1637" s="268"/>
      <c r="D1637" s="269" t="n">
        <v>16</v>
      </c>
      <c r="E1637" s="268"/>
    </row>
    <row r="1638" customFormat="false" ht="15" hidden="true" customHeight="true" outlineLevel="0" collapsed="false">
      <c r="A1638" s="266"/>
      <c r="B1638" s="267"/>
      <c r="C1638" s="268"/>
      <c r="D1638" s="269" t="n">
        <v>17</v>
      </c>
      <c r="E1638" s="268"/>
    </row>
    <row r="1639" customFormat="false" ht="15" hidden="true" customHeight="true" outlineLevel="0" collapsed="false">
      <c r="A1639" s="266"/>
      <c r="B1639" s="267"/>
      <c r="C1639" s="268"/>
      <c r="D1639" s="269" t="n">
        <v>18</v>
      </c>
      <c r="E1639" s="268"/>
    </row>
    <row r="1640" customFormat="false" ht="15" hidden="true" customHeight="true" outlineLevel="0" collapsed="false">
      <c r="A1640" s="266"/>
      <c r="B1640" s="267"/>
      <c r="C1640" s="268"/>
      <c r="D1640" s="269" t="n">
        <v>19</v>
      </c>
      <c r="E1640" s="268"/>
    </row>
    <row r="1641" customFormat="false" ht="15" hidden="true" customHeight="true" outlineLevel="0" collapsed="false">
      <c r="A1641" s="266"/>
      <c r="B1641" s="267"/>
      <c r="C1641" s="268"/>
      <c r="D1641" s="269" t="n">
        <v>20</v>
      </c>
      <c r="E1641" s="268"/>
    </row>
    <row r="1642" customFormat="false" ht="15" hidden="true" customHeight="true" outlineLevel="0" collapsed="false">
      <c r="A1642" s="266"/>
      <c r="B1642" s="267"/>
      <c r="C1642" s="268"/>
      <c r="D1642" s="269" t="n">
        <v>21</v>
      </c>
      <c r="E1642" s="268"/>
    </row>
    <row r="1643" customFormat="false" ht="15" hidden="true" customHeight="true" outlineLevel="0" collapsed="false">
      <c r="A1643" s="266"/>
      <c r="B1643" s="267"/>
      <c r="C1643" s="268"/>
      <c r="D1643" s="269" t="n">
        <v>22</v>
      </c>
      <c r="E1643" s="268"/>
    </row>
    <row r="1644" customFormat="false" ht="15" hidden="true" customHeight="true" outlineLevel="0" collapsed="false">
      <c r="A1644" s="266"/>
      <c r="B1644" s="267"/>
      <c r="C1644" s="268"/>
      <c r="D1644" s="269" t="n">
        <v>23</v>
      </c>
      <c r="E1644" s="268"/>
    </row>
    <row r="1645" customFormat="false" ht="15" hidden="true" customHeight="true" outlineLevel="0" collapsed="false">
      <c r="A1645" s="266"/>
      <c r="B1645" s="267"/>
      <c r="C1645" s="268"/>
      <c r="D1645" s="269" t="n">
        <v>24</v>
      </c>
      <c r="E1645" s="268"/>
    </row>
    <row r="1646" customFormat="false" ht="15" hidden="true" customHeight="true" outlineLevel="0" collapsed="false">
      <c r="A1646" s="266"/>
      <c r="B1646" s="267"/>
      <c r="C1646" s="268"/>
      <c r="D1646" s="269" t="n">
        <v>25</v>
      </c>
      <c r="E1646" s="268"/>
    </row>
    <row r="1647" customFormat="false" ht="15" hidden="true" customHeight="true" outlineLevel="0" collapsed="false">
      <c r="A1647" s="266"/>
      <c r="B1647" s="267"/>
      <c r="C1647" s="268"/>
      <c r="D1647" s="269" t="n">
        <v>26</v>
      </c>
      <c r="E1647" s="268"/>
    </row>
    <row r="1648" customFormat="false" ht="15" hidden="true" customHeight="true" outlineLevel="0" collapsed="false">
      <c r="A1648" s="266"/>
      <c r="B1648" s="267"/>
      <c r="C1648" s="268"/>
      <c r="D1648" s="269" t="n">
        <v>27</v>
      </c>
      <c r="E1648" s="268"/>
    </row>
    <row r="1649" customFormat="false" ht="15" hidden="true" customHeight="true" outlineLevel="0" collapsed="false">
      <c r="A1649" s="266"/>
      <c r="B1649" s="267"/>
      <c r="C1649" s="268"/>
      <c r="D1649" s="269" t="n">
        <v>28</v>
      </c>
      <c r="E1649" s="268"/>
    </row>
    <row r="1650" customFormat="false" ht="15" hidden="true" customHeight="true" outlineLevel="0" collapsed="false">
      <c r="A1650" s="266"/>
      <c r="B1650" s="267"/>
      <c r="C1650" s="268"/>
      <c r="D1650" s="269" t="n">
        <v>29</v>
      </c>
      <c r="E1650" s="268"/>
    </row>
    <row r="1651" customFormat="false" ht="15" hidden="true" customHeight="true" outlineLevel="0" collapsed="false">
      <c r="A1651" s="266"/>
      <c r="B1651" s="267"/>
      <c r="C1651" s="268"/>
      <c r="D1651" s="269" t="n">
        <v>30</v>
      </c>
      <c r="E1651" s="268"/>
    </row>
    <row r="1652" customFormat="false" ht="15" hidden="true" customHeight="true" outlineLevel="0" collapsed="false">
      <c r="A1652" s="266"/>
      <c r="B1652" s="267"/>
      <c r="C1652" s="268"/>
      <c r="D1652" s="269" t="n">
        <v>31</v>
      </c>
      <c r="E1652" s="268"/>
    </row>
    <row r="1653" customFormat="false" ht="15" hidden="true" customHeight="true" outlineLevel="0" collapsed="false">
      <c r="A1653" s="266"/>
      <c r="B1653" s="267"/>
      <c r="C1653" s="268"/>
      <c r="D1653" s="269" t="n">
        <v>32</v>
      </c>
      <c r="E1653" s="268"/>
    </row>
    <row r="1654" customFormat="false" ht="15" hidden="true" customHeight="true" outlineLevel="0" collapsed="false">
      <c r="A1654" s="266"/>
      <c r="B1654" s="267"/>
      <c r="C1654" s="268"/>
      <c r="D1654" s="269" t="n">
        <v>33</v>
      </c>
      <c r="E1654" s="268"/>
    </row>
    <row r="1655" customFormat="false" ht="15" hidden="true" customHeight="true" outlineLevel="0" collapsed="false">
      <c r="A1655" s="266"/>
      <c r="B1655" s="267"/>
      <c r="C1655" s="268"/>
      <c r="D1655" s="269" t="n">
        <v>34</v>
      </c>
      <c r="E1655" s="268"/>
    </row>
    <row r="1656" customFormat="false" ht="15" hidden="true" customHeight="true" outlineLevel="0" collapsed="false">
      <c r="A1656" s="266"/>
      <c r="B1656" s="267"/>
      <c r="C1656" s="268"/>
      <c r="D1656" s="269" t="n">
        <v>35</v>
      </c>
      <c r="E1656" s="268"/>
    </row>
    <row r="1657" customFormat="false" ht="15" hidden="true" customHeight="true" outlineLevel="0" collapsed="false">
      <c r="A1657" s="266"/>
      <c r="B1657" s="267"/>
      <c r="C1657" s="268"/>
      <c r="D1657" s="269" t="n">
        <v>36</v>
      </c>
      <c r="E1657" s="268"/>
    </row>
    <row r="1658" customFormat="false" ht="15" hidden="true" customHeight="true" outlineLevel="0" collapsed="false">
      <c r="A1658" s="266"/>
      <c r="B1658" s="267"/>
      <c r="C1658" s="268"/>
      <c r="D1658" s="269" t="n">
        <v>37</v>
      </c>
      <c r="E1658" s="268"/>
    </row>
    <row r="1659" customFormat="false" ht="15" hidden="true" customHeight="true" outlineLevel="0" collapsed="false">
      <c r="A1659" s="266"/>
      <c r="B1659" s="267"/>
      <c r="C1659" s="268"/>
      <c r="D1659" s="269" t="n">
        <v>38</v>
      </c>
      <c r="E1659" s="268"/>
    </row>
    <row r="1660" customFormat="false" ht="15" hidden="true" customHeight="true" outlineLevel="0" collapsed="false">
      <c r="A1660" s="266"/>
      <c r="B1660" s="267"/>
      <c r="C1660" s="268"/>
      <c r="D1660" s="269" t="n">
        <v>39</v>
      </c>
      <c r="E1660" s="268"/>
    </row>
    <row r="1661" customFormat="false" ht="15" hidden="true" customHeight="true" outlineLevel="0" collapsed="false">
      <c r="A1661" s="266"/>
      <c r="B1661" s="267"/>
      <c r="C1661" s="268"/>
      <c r="D1661" s="269" t="n">
        <v>40</v>
      </c>
      <c r="E1661" s="268"/>
    </row>
    <row r="1662" customFormat="false" ht="15" hidden="true" customHeight="true" outlineLevel="0" collapsed="false">
      <c r="A1662" s="266"/>
      <c r="B1662" s="267"/>
      <c r="C1662" s="268"/>
      <c r="D1662" s="269" t="n">
        <v>41</v>
      </c>
      <c r="E1662" s="268"/>
    </row>
    <row r="1663" customFormat="false" ht="15" hidden="true" customHeight="true" outlineLevel="0" collapsed="false">
      <c r="A1663" s="266"/>
      <c r="B1663" s="267"/>
      <c r="C1663" s="268"/>
      <c r="D1663" s="269" t="n">
        <v>42</v>
      </c>
      <c r="E1663" s="268"/>
    </row>
    <row r="1664" customFormat="false" ht="15" hidden="true" customHeight="true" outlineLevel="0" collapsed="false">
      <c r="A1664" s="266"/>
      <c r="B1664" s="267"/>
      <c r="C1664" s="268"/>
      <c r="D1664" s="269" t="n">
        <v>43</v>
      </c>
      <c r="E1664" s="268"/>
    </row>
    <row r="1665" customFormat="false" ht="15" hidden="true" customHeight="true" outlineLevel="0" collapsed="false">
      <c r="A1665" s="266"/>
      <c r="B1665" s="267"/>
      <c r="C1665" s="268"/>
      <c r="D1665" s="269" t="n">
        <v>44</v>
      </c>
      <c r="E1665" s="268"/>
    </row>
    <row r="1666" customFormat="false" ht="15" hidden="true" customHeight="true" outlineLevel="0" collapsed="false">
      <c r="A1666" s="266"/>
      <c r="B1666" s="267"/>
      <c r="C1666" s="268"/>
      <c r="D1666" s="269" t="n">
        <v>45</v>
      </c>
      <c r="E1666" s="268"/>
    </row>
    <row r="1667" customFormat="false" ht="15" hidden="true" customHeight="true" outlineLevel="0" collapsed="false">
      <c r="A1667" s="266"/>
      <c r="B1667" s="267"/>
      <c r="C1667" s="268"/>
      <c r="D1667" s="269" t="n">
        <v>46</v>
      </c>
      <c r="E1667" s="268"/>
    </row>
    <row r="1668" customFormat="false" ht="15" hidden="true" customHeight="true" outlineLevel="0" collapsed="false">
      <c r="A1668" s="266"/>
      <c r="B1668" s="267"/>
      <c r="C1668" s="268"/>
      <c r="D1668" s="269" t="n">
        <v>47</v>
      </c>
      <c r="E1668" s="268"/>
    </row>
    <row r="1669" customFormat="false" ht="15" hidden="true" customHeight="true" outlineLevel="0" collapsed="false">
      <c r="A1669" s="266"/>
      <c r="B1669" s="267"/>
      <c r="C1669" s="268"/>
      <c r="D1669" s="269" t="n">
        <v>48</v>
      </c>
      <c r="E1669" s="268"/>
    </row>
    <row r="1670" customFormat="false" ht="15" hidden="true" customHeight="true" outlineLevel="0" collapsed="false">
      <c r="A1670" s="266"/>
      <c r="B1670" s="267"/>
      <c r="C1670" s="268"/>
      <c r="D1670" s="269" t="n">
        <v>49</v>
      </c>
      <c r="E1670" s="268"/>
    </row>
    <row r="1671" customFormat="false" ht="15" hidden="true" customHeight="true" outlineLevel="0" collapsed="false">
      <c r="A1671" s="266"/>
      <c r="B1671" s="267"/>
      <c r="C1671" s="268"/>
      <c r="D1671" s="269" t="n">
        <v>50</v>
      </c>
      <c r="E1671" s="268"/>
    </row>
    <row r="1672" customFormat="false" ht="15" hidden="true" customHeight="true" outlineLevel="0" collapsed="false">
      <c r="A1672" s="266"/>
      <c r="B1672" s="267"/>
      <c r="C1672" s="268"/>
      <c r="D1672" s="269" t="n">
        <v>51</v>
      </c>
      <c r="E1672" s="268"/>
    </row>
    <row r="1673" customFormat="false" ht="15" hidden="true" customHeight="true" outlineLevel="0" collapsed="false">
      <c r="A1673" s="266"/>
      <c r="B1673" s="267"/>
      <c r="C1673" s="268"/>
      <c r="D1673" s="269" t="n">
        <v>52</v>
      </c>
      <c r="E1673" s="268"/>
    </row>
    <row r="1674" customFormat="false" ht="15" hidden="true" customHeight="true" outlineLevel="0" collapsed="false">
      <c r="A1674" s="266"/>
      <c r="B1674" s="267"/>
      <c r="C1674" s="268"/>
      <c r="D1674" s="269" t="n">
        <v>53</v>
      </c>
      <c r="E1674" s="268"/>
    </row>
    <row r="1675" customFormat="false" ht="15" hidden="true" customHeight="true" outlineLevel="0" collapsed="false">
      <c r="A1675" s="266"/>
      <c r="B1675" s="267"/>
      <c r="C1675" s="268"/>
      <c r="D1675" s="269" t="n">
        <v>54</v>
      </c>
      <c r="E1675" s="268"/>
    </row>
    <row r="1676" customFormat="false" ht="15" hidden="true" customHeight="true" outlineLevel="0" collapsed="false">
      <c r="A1676" s="266"/>
      <c r="B1676" s="267"/>
      <c r="C1676" s="268"/>
      <c r="D1676" s="269" t="n">
        <v>55</v>
      </c>
      <c r="E1676" s="268"/>
    </row>
    <row r="1677" customFormat="false" ht="15" hidden="true" customHeight="true" outlineLevel="0" collapsed="false">
      <c r="A1677" s="266"/>
      <c r="B1677" s="267"/>
      <c r="C1677" s="268"/>
      <c r="D1677" s="269" t="n">
        <v>56</v>
      </c>
      <c r="E1677" s="268"/>
    </row>
    <row r="1678" customFormat="false" ht="15" hidden="true" customHeight="true" outlineLevel="0" collapsed="false">
      <c r="A1678" s="266"/>
      <c r="B1678" s="267"/>
      <c r="C1678" s="268"/>
      <c r="D1678" s="269" t="n">
        <v>57</v>
      </c>
      <c r="E1678" s="268"/>
    </row>
    <row r="1679" customFormat="false" ht="15" hidden="true" customHeight="true" outlineLevel="0" collapsed="false">
      <c r="A1679" s="266"/>
      <c r="B1679" s="267"/>
      <c r="C1679" s="268"/>
      <c r="D1679" s="269" t="n">
        <v>58</v>
      </c>
      <c r="E1679" s="268"/>
    </row>
    <row r="1680" customFormat="false" ht="15" hidden="true" customHeight="true" outlineLevel="0" collapsed="false">
      <c r="A1680" s="266"/>
      <c r="B1680" s="267"/>
      <c r="C1680" s="268"/>
      <c r="D1680" s="269" t="n">
        <v>59</v>
      </c>
      <c r="E1680" s="268"/>
    </row>
    <row r="1681" customFormat="false" ht="15" hidden="true" customHeight="true" outlineLevel="0" collapsed="false">
      <c r="A1681" s="266"/>
      <c r="B1681" s="267"/>
      <c r="C1681" s="268"/>
      <c r="D1681" s="269" t="n">
        <v>60</v>
      </c>
      <c r="E1681" s="268"/>
    </row>
    <row r="1682" customFormat="false" ht="15" hidden="true" customHeight="true" outlineLevel="0" collapsed="false">
      <c r="A1682" s="266"/>
      <c r="B1682" s="267"/>
      <c r="C1682" s="268"/>
      <c r="D1682" s="269" t="n">
        <v>61</v>
      </c>
      <c r="E1682" s="268"/>
    </row>
    <row r="1683" customFormat="false" ht="15" hidden="true" customHeight="true" outlineLevel="0" collapsed="false">
      <c r="A1683" s="266"/>
      <c r="B1683" s="267"/>
      <c r="C1683" s="268"/>
      <c r="D1683" s="269" t="n">
        <v>62</v>
      </c>
      <c r="E1683" s="268"/>
    </row>
    <row r="1684" customFormat="false" ht="15" hidden="true" customHeight="true" outlineLevel="0" collapsed="false">
      <c r="A1684" s="266"/>
      <c r="B1684" s="267"/>
      <c r="C1684" s="268"/>
      <c r="D1684" s="269" t="n">
        <v>63</v>
      </c>
      <c r="E1684" s="268"/>
    </row>
    <row r="1685" customFormat="false" ht="15" hidden="true" customHeight="true" outlineLevel="0" collapsed="false">
      <c r="A1685" s="266"/>
      <c r="B1685" s="267"/>
      <c r="C1685" s="268"/>
      <c r="D1685" s="269" t="n">
        <v>64</v>
      </c>
      <c r="E1685" s="268"/>
    </row>
    <row r="1686" customFormat="false" ht="15" hidden="true" customHeight="true" outlineLevel="0" collapsed="false">
      <c r="A1686" s="266"/>
      <c r="B1686" s="267"/>
      <c r="C1686" s="268"/>
      <c r="D1686" s="269" t="n">
        <v>65</v>
      </c>
      <c r="E1686" s="268"/>
    </row>
    <row r="1687" customFormat="false" ht="15" hidden="true" customHeight="true" outlineLevel="0" collapsed="false">
      <c r="A1687" s="266"/>
      <c r="B1687" s="267"/>
      <c r="C1687" s="268"/>
      <c r="D1687" s="269" t="n">
        <v>66</v>
      </c>
      <c r="E1687" s="268"/>
    </row>
    <row r="1688" customFormat="false" ht="15" hidden="true" customHeight="true" outlineLevel="0" collapsed="false">
      <c r="A1688" s="266"/>
      <c r="B1688" s="267"/>
      <c r="C1688" s="268"/>
      <c r="D1688" s="269" t="n">
        <v>67</v>
      </c>
      <c r="E1688" s="268"/>
    </row>
    <row r="1689" customFormat="false" ht="15" hidden="true" customHeight="true" outlineLevel="0" collapsed="false">
      <c r="A1689" s="266"/>
      <c r="B1689" s="267"/>
      <c r="C1689" s="268"/>
      <c r="D1689" s="269" t="n">
        <v>68</v>
      </c>
      <c r="E1689" s="268"/>
    </row>
    <row r="1690" customFormat="false" ht="15" hidden="true" customHeight="true" outlineLevel="0" collapsed="false">
      <c r="A1690" s="266"/>
      <c r="B1690" s="267"/>
      <c r="C1690" s="268"/>
      <c r="D1690" s="269" t="n">
        <v>69</v>
      </c>
      <c r="E1690" s="268"/>
    </row>
    <row r="1691" customFormat="false" ht="15" hidden="true" customHeight="true" outlineLevel="0" collapsed="false">
      <c r="A1691" s="266"/>
      <c r="B1691" s="267"/>
      <c r="C1691" s="268"/>
      <c r="D1691" s="269" t="n">
        <v>70</v>
      </c>
      <c r="E1691" s="268"/>
    </row>
    <row r="1692" customFormat="false" ht="15" hidden="true" customHeight="true" outlineLevel="0" collapsed="false">
      <c r="A1692" s="266"/>
      <c r="B1692" s="267"/>
      <c r="C1692" s="268"/>
      <c r="D1692" s="269" t="n">
        <v>71</v>
      </c>
      <c r="E1692" s="268"/>
    </row>
    <row r="1693" customFormat="false" ht="15" hidden="true" customHeight="true" outlineLevel="0" collapsed="false">
      <c r="A1693" s="266"/>
      <c r="B1693" s="267"/>
      <c r="C1693" s="268"/>
      <c r="D1693" s="269" t="n">
        <v>72</v>
      </c>
      <c r="E1693" s="268"/>
    </row>
    <row r="1694" customFormat="false" ht="15" hidden="true" customHeight="true" outlineLevel="0" collapsed="false">
      <c r="A1694" s="266"/>
      <c r="B1694" s="267"/>
      <c r="C1694" s="268"/>
      <c r="D1694" s="269" t="n">
        <v>73</v>
      </c>
      <c r="E1694" s="268"/>
    </row>
    <row r="1695" customFormat="false" ht="15" hidden="true" customHeight="true" outlineLevel="0" collapsed="false">
      <c r="A1695" s="266"/>
      <c r="B1695" s="267"/>
      <c r="C1695" s="268"/>
      <c r="D1695" s="269" t="n">
        <v>74</v>
      </c>
      <c r="E1695" s="268"/>
    </row>
    <row r="1696" customFormat="false" ht="15" hidden="true" customHeight="true" outlineLevel="0" collapsed="false">
      <c r="A1696" s="266"/>
      <c r="B1696" s="267"/>
      <c r="C1696" s="268"/>
      <c r="D1696" s="269" t="n">
        <v>75</v>
      </c>
      <c r="E1696" s="268"/>
    </row>
    <row r="1697" customFormat="false" ht="15" hidden="true" customHeight="true" outlineLevel="0" collapsed="false">
      <c r="A1697" s="266"/>
      <c r="B1697" s="267"/>
      <c r="C1697" s="268"/>
      <c r="D1697" s="269" t="n">
        <v>76</v>
      </c>
      <c r="E1697" s="268"/>
    </row>
    <row r="1698" customFormat="false" ht="15" hidden="true" customHeight="true" outlineLevel="0" collapsed="false">
      <c r="A1698" s="266"/>
      <c r="B1698" s="267"/>
      <c r="C1698" s="268"/>
      <c r="D1698" s="269" t="n">
        <v>77</v>
      </c>
      <c r="E1698" s="268"/>
    </row>
    <row r="1699" customFormat="false" ht="15" hidden="true" customHeight="true" outlineLevel="0" collapsed="false">
      <c r="A1699" s="266"/>
      <c r="B1699" s="267"/>
      <c r="C1699" s="268"/>
      <c r="D1699" s="269" t="n">
        <v>78</v>
      </c>
      <c r="E1699" s="268"/>
    </row>
    <row r="1700" customFormat="false" ht="15" hidden="true" customHeight="true" outlineLevel="0" collapsed="false">
      <c r="A1700" s="266"/>
      <c r="B1700" s="267"/>
      <c r="C1700" s="268"/>
      <c r="D1700" s="269" t="n">
        <v>79</v>
      </c>
      <c r="E1700" s="268"/>
    </row>
    <row r="1701" customFormat="false" ht="15" hidden="true" customHeight="true" outlineLevel="0" collapsed="false">
      <c r="A1701" s="266"/>
      <c r="B1701" s="267"/>
      <c r="C1701" s="268"/>
      <c r="D1701" s="269" t="n">
        <v>80</v>
      </c>
      <c r="E1701" s="268"/>
    </row>
    <row r="1702" customFormat="false" ht="15" hidden="true" customHeight="true" outlineLevel="0" collapsed="false">
      <c r="A1702" s="266"/>
      <c r="B1702" s="267"/>
      <c r="C1702" s="268"/>
      <c r="D1702" s="269" t="n">
        <v>81</v>
      </c>
      <c r="E1702" s="268"/>
    </row>
  </sheetData>
  <mergeCells count="22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4.25" hidden="false" customHeight="true" outlineLevel="0" collapsed="false">
      <c r="A2" s="273"/>
      <c r="B2" s="274" t="n">
        <v>1</v>
      </c>
      <c r="C2" s="275" t="s">
        <v>600</v>
      </c>
      <c r="D2" s="275"/>
      <c r="E2" s="276" t="s">
        <v>601</v>
      </c>
      <c r="F2" s="277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9"/>
    </row>
    <row r="3" customFormat="false" ht="14.25" hidden="true" customHeight="true" outlineLevel="0" collapsed="false">
      <c r="A3" s="273"/>
      <c r="B3" s="274" t="n">
        <v>2</v>
      </c>
      <c r="C3" s="275"/>
      <c r="D3" s="275"/>
      <c r="E3" s="276"/>
      <c r="F3" s="280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2"/>
    </row>
    <row r="4" customFormat="false" ht="14.25" hidden="true" customHeight="true" outlineLevel="0" collapsed="false">
      <c r="A4" s="273"/>
      <c r="B4" s="274" t="n">
        <v>3</v>
      </c>
      <c r="C4" s="275"/>
      <c r="D4" s="275"/>
      <c r="E4" s="276"/>
      <c r="F4" s="280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2"/>
    </row>
    <row r="5" customFormat="false" ht="14.25" hidden="true" customHeight="true" outlineLevel="0" collapsed="false">
      <c r="A5" s="273"/>
      <c r="B5" s="274" t="n">
        <v>4</v>
      </c>
      <c r="C5" s="275"/>
      <c r="D5" s="275"/>
      <c r="E5" s="276"/>
      <c r="F5" s="280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2"/>
    </row>
    <row r="6" customFormat="false" ht="14.25" hidden="true" customHeight="true" outlineLevel="0" collapsed="false">
      <c r="A6" s="273"/>
      <c r="B6" s="274" t="n">
        <v>5</v>
      </c>
      <c r="C6" s="275"/>
      <c r="D6" s="275"/>
      <c r="E6" s="276"/>
      <c r="F6" s="280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2"/>
    </row>
    <row r="7" customFormat="false" ht="14.25" hidden="true" customHeight="true" outlineLevel="0" collapsed="false">
      <c r="A7" s="273"/>
      <c r="B7" s="274" t="n">
        <v>6</v>
      </c>
      <c r="C7" s="275"/>
      <c r="D7" s="275"/>
      <c r="E7" s="276"/>
      <c r="F7" s="280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2"/>
    </row>
    <row r="8" customFormat="false" ht="14.25" hidden="true" customHeight="true" outlineLevel="0" collapsed="false">
      <c r="A8" s="273"/>
      <c r="B8" s="274" t="n">
        <v>7</v>
      </c>
      <c r="C8" s="275"/>
      <c r="D8" s="275"/>
      <c r="E8" s="276"/>
      <c r="F8" s="280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2"/>
    </row>
    <row r="9" customFormat="false" ht="14.25" hidden="true" customHeight="true" outlineLevel="0" collapsed="false">
      <c r="A9" s="273"/>
      <c r="B9" s="274" t="n">
        <v>8</v>
      </c>
      <c r="C9" s="275"/>
      <c r="D9" s="275"/>
      <c r="E9" s="276"/>
      <c r="F9" s="283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5"/>
    </row>
    <row r="10" customFormat="false" ht="3.7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</row>
    <row r="11" customFormat="false" ht="14.25" hidden="false" customHeight="true" outlineLevel="0" collapsed="false">
      <c r="A11" s="273"/>
      <c r="B11" s="274" t="n">
        <v>1</v>
      </c>
      <c r="C11" s="275" t="s">
        <v>602</v>
      </c>
      <c r="D11" s="275"/>
      <c r="E11" s="276" t="s">
        <v>603</v>
      </c>
      <c r="F11" s="286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8"/>
    </row>
    <row r="12" customFormat="false" ht="14.25" hidden="true" customHeight="true" outlineLevel="0" collapsed="false">
      <c r="A12" s="273"/>
      <c r="B12" s="274" t="n">
        <v>2</v>
      </c>
      <c r="C12" s="275"/>
      <c r="D12" s="275"/>
      <c r="E12" s="276"/>
      <c r="F12" s="289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1"/>
    </row>
    <row r="13" customFormat="false" ht="14.25" hidden="true" customHeight="true" outlineLevel="0" collapsed="false">
      <c r="A13" s="273"/>
      <c r="B13" s="274" t="n">
        <v>3</v>
      </c>
      <c r="C13" s="275"/>
      <c r="D13" s="275"/>
      <c r="E13" s="276"/>
      <c r="F13" s="289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1"/>
    </row>
    <row r="14" customFormat="false" ht="14.25" hidden="true" customHeight="true" outlineLevel="0" collapsed="false">
      <c r="A14" s="273"/>
      <c r="B14" s="274" t="n">
        <v>4</v>
      </c>
      <c r="C14" s="275"/>
      <c r="D14" s="275"/>
      <c r="E14" s="276"/>
      <c r="F14" s="289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1"/>
    </row>
    <row r="15" customFormat="false" ht="14.25" hidden="true" customHeight="true" outlineLevel="0" collapsed="false">
      <c r="A15" s="273"/>
      <c r="B15" s="274" t="n">
        <v>5</v>
      </c>
      <c r="C15" s="275"/>
      <c r="D15" s="275"/>
      <c r="E15" s="276"/>
      <c r="F15" s="289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1"/>
    </row>
    <row r="16" customFormat="false" ht="14.25" hidden="true" customHeight="true" outlineLevel="0" collapsed="false">
      <c r="A16" s="273"/>
      <c r="B16" s="274" t="n">
        <v>6</v>
      </c>
      <c r="C16" s="275"/>
      <c r="D16" s="275"/>
      <c r="E16" s="276"/>
      <c r="F16" s="289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1"/>
    </row>
    <row r="17" customFormat="false" ht="14.25" hidden="true" customHeight="true" outlineLevel="0" collapsed="false">
      <c r="A17" s="273"/>
      <c r="B17" s="274" t="n">
        <v>7</v>
      </c>
      <c r="C17" s="275"/>
      <c r="D17" s="275"/>
      <c r="E17" s="276"/>
      <c r="F17" s="289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1"/>
    </row>
    <row r="18" customFormat="false" ht="14.25" hidden="true" customHeight="true" outlineLevel="0" collapsed="false">
      <c r="A18" s="273"/>
      <c r="B18" s="274" t="n">
        <v>8</v>
      </c>
      <c r="C18" s="275"/>
      <c r="D18" s="275"/>
      <c r="E18" s="276"/>
      <c r="F18" s="292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4"/>
    </row>
    <row r="19" customFormat="false" ht="3.75" hidden="false" customHeight="true" outlineLevel="0" collapsed="false">
      <c r="A19" s="272"/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</row>
    <row r="20" customFormat="false" ht="14.25" hidden="false" customHeight="true" outlineLevel="0" collapsed="false">
      <c r="A20" s="273"/>
      <c r="B20" s="274" t="n">
        <v>1</v>
      </c>
      <c r="C20" s="295" t="s">
        <v>604</v>
      </c>
      <c r="D20" s="275"/>
      <c r="E20" s="296" t="s">
        <v>325</v>
      </c>
      <c r="F20" s="277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9"/>
    </row>
    <row r="21" customFormat="false" ht="14.25" hidden="true" customHeight="true" outlineLevel="0" collapsed="false">
      <c r="A21" s="273"/>
      <c r="B21" s="274" t="n">
        <v>2</v>
      </c>
      <c r="C21" s="295"/>
      <c r="D21" s="275"/>
      <c r="E21" s="296"/>
      <c r="F21" s="280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2"/>
    </row>
    <row r="22" customFormat="false" ht="14.25" hidden="true" customHeight="true" outlineLevel="0" collapsed="false">
      <c r="A22" s="273"/>
      <c r="B22" s="274" t="n">
        <v>3</v>
      </c>
      <c r="C22" s="295"/>
      <c r="D22" s="275"/>
      <c r="E22" s="296"/>
      <c r="F22" s="280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2"/>
    </row>
    <row r="23" customFormat="false" ht="14.25" hidden="true" customHeight="true" outlineLevel="0" collapsed="false">
      <c r="A23" s="273"/>
      <c r="B23" s="274" t="n">
        <v>4</v>
      </c>
      <c r="C23" s="295"/>
      <c r="D23" s="275"/>
      <c r="E23" s="296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2"/>
    </row>
    <row r="24" customFormat="false" ht="14.25" hidden="true" customHeight="true" outlineLevel="0" collapsed="false">
      <c r="A24" s="273"/>
      <c r="B24" s="274" t="n">
        <v>5</v>
      </c>
      <c r="C24" s="295"/>
      <c r="D24" s="275"/>
      <c r="E24" s="296"/>
      <c r="F24" s="280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2"/>
    </row>
    <row r="25" customFormat="false" ht="14.25" hidden="true" customHeight="true" outlineLevel="0" collapsed="false">
      <c r="A25" s="273"/>
      <c r="B25" s="274" t="n">
        <v>6</v>
      </c>
      <c r="C25" s="295"/>
      <c r="D25" s="275"/>
      <c r="E25" s="296"/>
      <c r="F25" s="280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2"/>
    </row>
    <row r="26" customFormat="false" ht="14.25" hidden="true" customHeight="true" outlineLevel="0" collapsed="false">
      <c r="A26" s="273"/>
      <c r="B26" s="274" t="n">
        <v>7</v>
      </c>
      <c r="C26" s="295"/>
      <c r="D26" s="275"/>
      <c r="E26" s="296"/>
      <c r="F26" s="280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2"/>
    </row>
    <row r="27" customFormat="false" ht="14.25" hidden="true" customHeight="true" outlineLevel="0" collapsed="false">
      <c r="A27" s="273"/>
      <c r="B27" s="274" t="n">
        <v>8</v>
      </c>
      <c r="C27" s="295"/>
      <c r="D27" s="295"/>
      <c r="E27" s="296"/>
      <c r="F27" s="297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9"/>
    </row>
    <row r="28" customFormat="false" ht="14.25" hidden="false" customHeight="true" outlineLevel="0" collapsed="false">
      <c r="A28" s="300" t="s">
        <v>605</v>
      </c>
      <c r="B28" s="301" t="n">
        <v>1</v>
      </c>
      <c r="C28" s="302" t="s">
        <v>606</v>
      </c>
      <c r="D28" s="303" t="s">
        <v>104</v>
      </c>
      <c r="E28" s="304" t="s">
        <v>329</v>
      </c>
      <c r="F28" s="305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7"/>
    </row>
    <row r="29" customFormat="false" ht="14.25" hidden="true" customHeight="true" outlineLevel="0" collapsed="false">
      <c r="A29" s="300"/>
      <c r="B29" s="301" t="n">
        <v>2</v>
      </c>
      <c r="C29" s="302"/>
      <c r="D29" s="303"/>
      <c r="E29" s="304"/>
      <c r="F29" s="308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10"/>
    </row>
    <row r="30" customFormat="false" ht="14.25" hidden="true" customHeight="true" outlineLevel="0" collapsed="false">
      <c r="A30" s="300"/>
      <c r="B30" s="301" t="n">
        <v>3</v>
      </c>
      <c r="C30" s="302"/>
      <c r="D30" s="303"/>
      <c r="E30" s="304"/>
      <c r="F30" s="308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10"/>
    </row>
    <row r="31" customFormat="false" ht="14.25" hidden="true" customHeight="true" outlineLevel="0" collapsed="false">
      <c r="A31" s="300"/>
      <c r="B31" s="301" t="n">
        <v>4</v>
      </c>
      <c r="C31" s="302"/>
      <c r="D31" s="303"/>
      <c r="E31" s="304"/>
      <c r="F31" s="308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10"/>
    </row>
    <row r="32" customFormat="false" ht="14.25" hidden="true" customHeight="true" outlineLevel="0" collapsed="false">
      <c r="A32" s="300"/>
      <c r="B32" s="301" t="n">
        <v>5</v>
      </c>
      <c r="C32" s="302"/>
      <c r="D32" s="303"/>
      <c r="E32" s="304"/>
      <c r="F32" s="308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10"/>
    </row>
    <row r="33" customFormat="false" ht="14.25" hidden="true" customHeight="true" outlineLevel="0" collapsed="false">
      <c r="A33" s="300"/>
      <c r="B33" s="301" t="n">
        <v>6</v>
      </c>
      <c r="C33" s="302"/>
      <c r="D33" s="303"/>
      <c r="E33" s="304"/>
      <c r="F33" s="308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10"/>
    </row>
    <row r="34" customFormat="false" ht="14.25" hidden="true" customHeight="true" outlineLevel="0" collapsed="false">
      <c r="A34" s="300"/>
      <c r="B34" s="301" t="n">
        <v>7</v>
      </c>
      <c r="C34" s="302"/>
      <c r="D34" s="303"/>
      <c r="E34" s="304"/>
      <c r="F34" s="308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10"/>
    </row>
    <row r="35" customFormat="false" ht="14.25" hidden="true" customHeight="true" outlineLevel="0" collapsed="false">
      <c r="A35" s="300"/>
      <c r="B35" s="301" t="n">
        <v>8</v>
      </c>
      <c r="C35" s="302"/>
      <c r="D35" s="302"/>
      <c r="E35" s="304"/>
      <c r="F35" s="311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3"/>
    </row>
    <row r="36" customFormat="false" ht="14.25" hidden="false" customHeight="true" outlineLevel="0" collapsed="false">
      <c r="A36" s="300" t="s">
        <v>102</v>
      </c>
      <c r="B36" s="301" t="n">
        <v>1</v>
      </c>
      <c r="C36" s="302" t="s">
        <v>607</v>
      </c>
      <c r="D36" s="303" t="s">
        <v>104</v>
      </c>
      <c r="E36" s="304" t="s">
        <v>608</v>
      </c>
      <c r="F36" s="314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6"/>
    </row>
    <row r="37" customFormat="false" ht="14.25" hidden="true" customHeight="true" outlineLevel="0" collapsed="false">
      <c r="A37" s="300"/>
      <c r="B37" s="301" t="n">
        <v>2</v>
      </c>
      <c r="C37" s="302"/>
      <c r="D37" s="303"/>
      <c r="E37" s="304"/>
      <c r="F37" s="317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9"/>
    </row>
    <row r="38" customFormat="false" ht="14.25" hidden="true" customHeight="true" outlineLevel="0" collapsed="false">
      <c r="A38" s="300"/>
      <c r="B38" s="301" t="n">
        <v>3</v>
      </c>
      <c r="C38" s="302"/>
      <c r="D38" s="303"/>
      <c r="E38" s="304"/>
      <c r="F38" s="317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9"/>
    </row>
    <row r="39" customFormat="false" ht="14.25" hidden="true" customHeight="true" outlineLevel="0" collapsed="false">
      <c r="A39" s="300"/>
      <c r="B39" s="301" t="n">
        <v>4</v>
      </c>
      <c r="C39" s="302"/>
      <c r="D39" s="303"/>
      <c r="E39" s="304"/>
      <c r="F39" s="317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9"/>
    </row>
    <row r="40" customFormat="false" ht="14.25" hidden="true" customHeight="true" outlineLevel="0" collapsed="false">
      <c r="A40" s="300"/>
      <c r="B40" s="301" t="n">
        <v>5</v>
      </c>
      <c r="C40" s="302"/>
      <c r="D40" s="303"/>
      <c r="E40" s="304"/>
      <c r="F40" s="317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9"/>
    </row>
    <row r="41" customFormat="false" ht="14.25" hidden="true" customHeight="true" outlineLevel="0" collapsed="false">
      <c r="A41" s="300"/>
      <c r="B41" s="301" t="n">
        <v>6</v>
      </c>
      <c r="C41" s="302"/>
      <c r="D41" s="303"/>
      <c r="E41" s="304"/>
      <c r="F41" s="317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9"/>
    </row>
    <row r="42" customFormat="false" ht="14.25" hidden="true" customHeight="true" outlineLevel="0" collapsed="false">
      <c r="A42" s="300"/>
      <c r="B42" s="301" t="n">
        <v>7</v>
      </c>
      <c r="C42" s="302"/>
      <c r="D42" s="303"/>
      <c r="E42" s="304"/>
      <c r="F42" s="317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9"/>
    </row>
    <row r="43" customFormat="false" ht="14.25" hidden="true" customHeight="true" outlineLevel="0" collapsed="false">
      <c r="A43" s="300"/>
      <c r="B43" s="301" t="n">
        <v>8</v>
      </c>
      <c r="C43" s="302"/>
      <c r="D43" s="302"/>
      <c r="E43" s="304"/>
      <c r="F43" s="320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2"/>
    </row>
    <row r="44" customFormat="false" ht="14.25" hidden="false" customHeight="true" outlineLevel="0" collapsed="false">
      <c r="A44" s="300" t="s">
        <v>103</v>
      </c>
      <c r="B44" s="301" t="n">
        <v>1</v>
      </c>
      <c r="C44" s="302" t="s">
        <v>609</v>
      </c>
      <c r="D44" s="303" t="s">
        <v>104</v>
      </c>
      <c r="E44" s="304" t="s">
        <v>394</v>
      </c>
      <c r="F44" s="305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7"/>
    </row>
    <row r="45" customFormat="false" ht="14.25" hidden="true" customHeight="true" outlineLevel="0" collapsed="false">
      <c r="A45" s="300"/>
      <c r="B45" s="301" t="n">
        <v>2</v>
      </c>
      <c r="C45" s="302"/>
      <c r="D45" s="303"/>
      <c r="E45" s="304"/>
      <c r="F45" s="308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10"/>
    </row>
    <row r="46" customFormat="false" ht="14.25" hidden="true" customHeight="true" outlineLevel="0" collapsed="false">
      <c r="A46" s="300"/>
      <c r="B46" s="301" t="n">
        <v>3</v>
      </c>
      <c r="C46" s="302"/>
      <c r="D46" s="303"/>
      <c r="E46" s="304"/>
      <c r="F46" s="308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10"/>
    </row>
    <row r="47" customFormat="false" ht="14.25" hidden="true" customHeight="true" outlineLevel="0" collapsed="false">
      <c r="A47" s="300"/>
      <c r="B47" s="301" t="n">
        <v>4</v>
      </c>
      <c r="C47" s="302"/>
      <c r="D47" s="303"/>
      <c r="E47" s="304"/>
      <c r="F47" s="308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10"/>
    </row>
    <row r="48" customFormat="false" ht="14.25" hidden="true" customHeight="true" outlineLevel="0" collapsed="false">
      <c r="A48" s="300"/>
      <c r="B48" s="301" t="n">
        <v>5</v>
      </c>
      <c r="C48" s="302"/>
      <c r="D48" s="303"/>
      <c r="E48" s="304"/>
      <c r="F48" s="308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10"/>
    </row>
    <row r="49" customFormat="false" ht="14.25" hidden="true" customHeight="true" outlineLevel="0" collapsed="false">
      <c r="A49" s="300"/>
      <c r="B49" s="301" t="n">
        <v>6</v>
      </c>
      <c r="C49" s="302"/>
      <c r="D49" s="303"/>
      <c r="E49" s="304"/>
      <c r="F49" s="308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10"/>
    </row>
    <row r="50" customFormat="false" ht="14.25" hidden="true" customHeight="true" outlineLevel="0" collapsed="false">
      <c r="A50" s="300"/>
      <c r="B50" s="301" t="n">
        <v>7</v>
      </c>
      <c r="C50" s="302"/>
      <c r="D50" s="303"/>
      <c r="E50" s="304"/>
      <c r="F50" s="308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10"/>
    </row>
    <row r="51" customFormat="false" ht="14.25" hidden="true" customHeight="true" outlineLevel="0" collapsed="false">
      <c r="A51" s="300"/>
      <c r="B51" s="301" t="n">
        <v>8</v>
      </c>
      <c r="C51" s="302"/>
      <c r="D51" s="302"/>
      <c r="E51" s="304"/>
      <c r="F51" s="311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3"/>
    </row>
    <row r="52" customFormat="false" ht="14.25" hidden="false" customHeight="true" outlineLevel="0" collapsed="false">
      <c r="A52" s="300" t="s">
        <v>104</v>
      </c>
      <c r="B52" s="301" t="n">
        <v>1</v>
      </c>
      <c r="C52" s="302" t="s">
        <v>610</v>
      </c>
      <c r="D52" s="303" t="s">
        <v>104</v>
      </c>
      <c r="E52" s="304" t="s">
        <v>611</v>
      </c>
      <c r="F52" s="314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6"/>
    </row>
    <row r="53" customFormat="false" ht="14.25" hidden="true" customHeight="true" outlineLevel="0" collapsed="false">
      <c r="A53" s="300"/>
      <c r="B53" s="301" t="n">
        <v>2</v>
      </c>
      <c r="C53" s="302"/>
      <c r="D53" s="303"/>
      <c r="E53" s="304"/>
      <c r="F53" s="317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9"/>
    </row>
    <row r="54" customFormat="false" ht="14.25" hidden="true" customHeight="true" outlineLevel="0" collapsed="false">
      <c r="A54" s="300"/>
      <c r="B54" s="301" t="n">
        <v>3</v>
      </c>
      <c r="C54" s="302"/>
      <c r="D54" s="303"/>
      <c r="E54" s="304"/>
      <c r="F54" s="317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9"/>
    </row>
    <row r="55" customFormat="false" ht="14.25" hidden="true" customHeight="true" outlineLevel="0" collapsed="false">
      <c r="A55" s="300"/>
      <c r="B55" s="301" t="n">
        <v>4</v>
      </c>
      <c r="C55" s="302"/>
      <c r="D55" s="303"/>
      <c r="E55" s="304"/>
      <c r="F55" s="317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9"/>
    </row>
    <row r="56" customFormat="false" ht="14.25" hidden="true" customHeight="true" outlineLevel="0" collapsed="false">
      <c r="A56" s="300"/>
      <c r="B56" s="301" t="n">
        <v>5</v>
      </c>
      <c r="C56" s="302"/>
      <c r="D56" s="303"/>
      <c r="E56" s="304"/>
      <c r="F56" s="317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9"/>
    </row>
    <row r="57" customFormat="false" ht="14.25" hidden="true" customHeight="true" outlineLevel="0" collapsed="false">
      <c r="A57" s="300"/>
      <c r="B57" s="301" t="n">
        <v>6</v>
      </c>
      <c r="C57" s="302"/>
      <c r="D57" s="303"/>
      <c r="E57" s="304"/>
      <c r="F57" s="317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9"/>
    </row>
    <row r="58" customFormat="false" ht="14.25" hidden="true" customHeight="true" outlineLevel="0" collapsed="false">
      <c r="A58" s="300"/>
      <c r="B58" s="301" t="n">
        <v>7</v>
      </c>
      <c r="C58" s="302"/>
      <c r="D58" s="303"/>
      <c r="E58" s="304"/>
      <c r="F58" s="317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9"/>
    </row>
    <row r="59" customFormat="false" ht="14.25" hidden="true" customHeight="true" outlineLevel="0" collapsed="false">
      <c r="A59" s="300"/>
      <c r="B59" s="301" t="n">
        <v>8</v>
      </c>
      <c r="C59" s="302"/>
      <c r="D59" s="302"/>
      <c r="E59" s="304"/>
      <c r="F59" s="320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2"/>
    </row>
    <row r="60" customFormat="false" ht="14.25" hidden="false" customHeight="true" outlineLevel="0" collapsed="false">
      <c r="A60" s="300" t="s">
        <v>105</v>
      </c>
      <c r="B60" s="301" t="n">
        <v>1</v>
      </c>
      <c r="C60" s="302" t="s">
        <v>612</v>
      </c>
      <c r="D60" s="303" t="s">
        <v>104</v>
      </c>
      <c r="E60" s="304" t="s">
        <v>333</v>
      </c>
      <c r="F60" s="305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7"/>
    </row>
    <row r="61" customFormat="false" ht="14.25" hidden="true" customHeight="true" outlineLevel="0" collapsed="false">
      <c r="A61" s="300"/>
      <c r="B61" s="301" t="n">
        <v>2</v>
      </c>
      <c r="C61" s="302"/>
      <c r="D61" s="303"/>
      <c r="E61" s="304"/>
      <c r="F61" s="308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10"/>
    </row>
    <row r="62" customFormat="false" ht="14.25" hidden="true" customHeight="true" outlineLevel="0" collapsed="false">
      <c r="A62" s="300"/>
      <c r="B62" s="301" t="n">
        <v>3</v>
      </c>
      <c r="C62" s="302"/>
      <c r="D62" s="303"/>
      <c r="E62" s="304"/>
      <c r="F62" s="308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10"/>
    </row>
    <row r="63" customFormat="false" ht="14.25" hidden="true" customHeight="true" outlineLevel="0" collapsed="false">
      <c r="A63" s="300"/>
      <c r="B63" s="301" t="n">
        <v>4</v>
      </c>
      <c r="C63" s="302"/>
      <c r="D63" s="303"/>
      <c r="E63" s="304"/>
      <c r="F63" s="308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10"/>
    </row>
    <row r="64" customFormat="false" ht="14.25" hidden="true" customHeight="true" outlineLevel="0" collapsed="false">
      <c r="A64" s="300"/>
      <c r="B64" s="301" t="n">
        <v>5</v>
      </c>
      <c r="C64" s="302"/>
      <c r="D64" s="303"/>
      <c r="E64" s="304"/>
      <c r="F64" s="308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10"/>
    </row>
    <row r="65" customFormat="false" ht="14.25" hidden="true" customHeight="true" outlineLevel="0" collapsed="false">
      <c r="A65" s="300"/>
      <c r="B65" s="301" t="n">
        <v>6</v>
      </c>
      <c r="C65" s="302"/>
      <c r="D65" s="303"/>
      <c r="E65" s="304"/>
      <c r="F65" s="308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10"/>
    </row>
    <row r="66" customFormat="false" ht="14.25" hidden="true" customHeight="true" outlineLevel="0" collapsed="false">
      <c r="A66" s="300"/>
      <c r="B66" s="301" t="n">
        <v>7</v>
      </c>
      <c r="C66" s="302"/>
      <c r="D66" s="303"/>
      <c r="E66" s="304"/>
      <c r="F66" s="308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10"/>
    </row>
    <row r="67" customFormat="false" ht="14.25" hidden="true" customHeight="true" outlineLevel="0" collapsed="false">
      <c r="A67" s="300"/>
      <c r="B67" s="301" t="n">
        <v>8</v>
      </c>
      <c r="C67" s="302"/>
      <c r="D67" s="302"/>
      <c r="E67" s="304"/>
      <c r="F67" s="311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3"/>
    </row>
    <row r="68" customFormat="false" ht="14.25" hidden="false" customHeight="true" outlineLevel="0" collapsed="false">
      <c r="A68" s="300" t="s">
        <v>106</v>
      </c>
      <c r="B68" s="301" t="n">
        <v>1</v>
      </c>
      <c r="C68" s="302" t="s">
        <v>613</v>
      </c>
      <c r="D68" s="303" t="s">
        <v>104</v>
      </c>
      <c r="E68" s="304" t="s">
        <v>614</v>
      </c>
      <c r="F68" s="314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6"/>
    </row>
    <row r="69" customFormat="false" ht="14.25" hidden="true" customHeight="true" outlineLevel="0" collapsed="false">
      <c r="A69" s="300"/>
      <c r="B69" s="301" t="n">
        <v>2</v>
      </c>
      <c r="C69" s="302"/>
      <c r="D69" s="303"/>
      <c r="E69" s="304"/>
      <c r="F69" s="317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9"/>
    </row>
    <row r="70" customFormat="false" ht="14.25" hidden="true" customHeight="true" outlineLevel="0" collapsed="false">
      <c r="A70" s="300"/>
      <c r="B70" s="301" t="n">
        <v>3</v>
      </c>
      <c r="C70" s="302"/>
      <c r="D70" s="303"/>
      <c r="E70" s="304"/>
      <c r="F70" s="317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9"/>
    </row>
    <row r="71" customFormat="false" ht="14.25" hidden="true" customHeight="true" outlineLevel="0" collapsed="false">
      <c r="A71" s="300"/>
      <c r="B71" s="301" t="n">
        <v>4</v>
      </c>
      <c r="C71" s="302"/>
      <c r="D71" s="303"/>
      <c r="E71" s="304"/>
      <c r="F71" s="317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9"/>
    </row>
    <row r="72" customFormat="false" ht="14.25" hidden="true" customHeight="true" outlineLevel="0" collapsed="false">
      <c r="A72" s="300"/>
      <c r="B72" s="301" t="n">
        <v>5</v>
      </c>
      <c r="C72" s="302"/>
      <c r="D72" s="303"/>
      <c r="E72" s="304"/>
      <c r="F72" s="317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9"/>
    </row>
    <row r="73" customFormat="false" ht="14.25" hidden="true" customHeight="true" outlineLevel="0" collapsed="false">
      <c r="A73" s="300"/>
      <c r="B73" s="301" t="n">
        <v>6</v>
      </c>
      <c r="C73" s="302"/>
      <c r="D73" s="303"/>
      <c r="E73" s="304"/>
      <c r="F73" s="317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9"/>
    </row>
    <row r="74" customFormat="false" ht="14.25" hidden="true" customHeight="true" outlineLevel="0" collapsed="false">
      <c r="A74" s="300"/>
      <c r="B74" s="301" t="n">
        <v>7</v>
      </c>
      <c r="C74" s="302"/>
      <c r="D74" s="303"/>
      <c r="E74" s="304"/>
      <c r="F74" s="317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9"/>
    </row>
    <row r="75" customFormat="false" ht="14.25" hidden="true" customHeight="true" outlineLevel="0" collapsed="false">
      <c r="A75" s="300"/>
      <c r="B75" s="301" t="n">
        <v>8</v>
      </c>
      <c r="C75" s="302"/>
      <c r="D75" s="302"/>
      <c r="E75" s="304"/>
      <c r="F75" s="320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2"/>
    </row>
    <row r="76" customFormat="false" ht="14.25" hidden="false" customHeight="true" outlineLevel="0" collapsed="false">
      <c r="A76" s="300" t="s">
        <v>107</v>
      </c>
      <c r="B76" s="301" t="n">
        <v>1</v>
      </c>
      <c r="C76" s="302" t="s">
        <v>615</v>
      </c>
      <c r="D76" s="303" t="s">
        <v>104</v>
      </c>
      <c r="E76" s="304" t="s">
        <v>616</v>
      </c>
      <c r="F76" s="305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7"/>
    </row>
    <row r="77" customFormat="false" ht="14.25" hidden="true" customHeight="true" outlineLevel="0" collapsed="false">
      <c r="A77" s="300"/>
      <c r="B77" s="301" t="n">
        <v>2</v>
      </c>
      <c r="C77" s="302"/>
      <c r="D77" s="303"/>
      <c r="E77" s="304"/>
      <c r="F77" s="308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10"/>
    </row>
    <row r="78" customFormat="false" ht="14.25" hidden="true" customHeight="true" outlineLevel="0" collapsed="false">
      <c r="A78" s="300"/>
      <c r="B78" s="301" t="n">
        <v>3</v>
      </c>
      <c r="C78" s="302"/>
      <c r="D78" s="303"/>
      <c r="E78" s="304"/>
      <c r="F78" s="308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10"/>
    </row>
    <row r="79" customFormat="false" ht="14.25" hidden="true" customHeight="true" outlineLevel="0" collapsed="false">
      <c r="A79" s="300"/>
      <c r="B79" s="301" t="n">
        <v>4</v>
      </c>
      <c r="C79" s="302"/>
      <c r="D79" s="303"/>
      <c r="E79" s="304"/>
      <c r="F79" s="308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10"/>
    </row>
    <row r="80" customFormat="false" ht="14.25" hidden="true" customHeight="true" outlineLevel="0" collapsed="false">
      <c r="A80" s="300"/>
      <c r="B80" s="301" t="n">
        <v>5</v>
      </c>
      <c r="C80" s="302"/>
      <c r="D80" s="303"/>
      <c r="E80" s="304"/>
      <c r="F80" s="308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10"/>
    </row>
    <row r="81" customFormat="false" ht="14.25" hidden="true" customHeight="true" outlineLevel="0" collapsed="false">
      <c r="A81" s="300"/>
      <c r="B81" s="301" t="n">
        <v>6</v>
      </c>
      <c r="C81" s="302"/>
      <c r="D81" s="303"/>
      <c r="E81" s="304"/>
      <c r="F81" s="308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10"/>
    </row>
    <row r="82" customFormat="false" ht="14.25" hidden="true" customHeight="true" outlineLevel="0" collapsed="false">
      <c r="A82" s="300"/>
      <c r="B82" s="301" t="n">
        <v>7</v>
      </c>
      <c r="C82" s="302"/>
      <c r="D82" s="303"/>
      <c r="E82" s="304"/>
      <c r="F82" s="308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10"/>
    </row>
    <row r="83" customFormat="false" ht="14.25" hidden="true" customHeight="true" outlineLevel="0" collapsed="false">
      <c r="A83" s="300"/>
      <c r="B83" s="301" t="n">
        <v>8</v>
      </c>
      <c r="C83" s="302"/>
      <c r="D83" s="302"/>
      <c r="E83" s="304"/>
      <c r="F83" s="311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3"/>
    </row>
    <row r="84" customFormat="false" ht="14.25" hidden="false" customHeight="true" outlineLevel="0" collapsed="false">
      <c r="A84" s="300" t="s">
        <v>108</v>
      </c>
      <c r="B84" s="301" t="n">
        <v>1</v>
      </c>
      <c r="C84" s="302" t="s">
        <v>617</v>
      </c>
      <c r="D84" s="303" t="s">
        <v>104</v>
      </c>
      <c r="E84" s="304" t="s">
        <v>341</v>
      </c>
      <c r="F84" s="314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6"/>
    </row>
    <row r="85" customFormat="false" ht="14.25" hidden="true" customHeight="true" outlineLevel="0" collapsed="false">
      <c r="A85" s="300"/>
      <c r="B85" s="301" t="n">
        <v>2</v>
      </c>
      <c r="C85" s="302"/>
      <c r="D85" s="303"/>
      <c r="E85" s="304"/>
      <c r="F85" s="317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9"/>
    </row>
    <row r="86" customFormat="false" ht="14.25" hidden="true" customHeight="true" outlineLevel="0" collapsed="false">
      <c r="A86" s="300"/>
      <c r="B86" s="301" t="n">
        <v>3</v>
      </c>
      <c r="C86" s="302"/>
      <c r="D86" s="303"/>
      <c r="E86" s="304"/>
      <c r="F86" s="317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9"/>
    </row>
    <row r="87" customFormat="false" ht="14.25" hidden="true" customHeight="true" outlineLevel="0" collapsed="false">
      <c r="A87" s="300"/>
      <c r="B87" s="301" t="n">
        <v>4</v>
      </c>
      <c r="C87" s="302"/>
      <c r="D87" s="303"/>
      <c r="E87" s="304"/>
      <c r="F87" s="317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9"/>
    </row>
    <row r="88" customFormat="false" ht="14.25" hidden="true" customHeight="true" outlineLevel="0" collapsed="false">
      <c r="A88" s="300"/>
      <c r="B88" s="301" t="n">
        <v>5</v>
      </c>
      <c r="C88" s="302"/>
      <c r="D88" s="303"/>
      <c r="E88" s="304"/>
      <c r="F88" s="317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9"/>
    </row>
    <row r="89" customFormat="false" ht="14.25" hidden="true" customHeight="true" outlineLevel="0" collapsed="false">
      <c r="A89" s="300"/>
      <c r="B89" s="301" t="n">
        <v>6</v>
      </c>
      <c r="C89" s="302"/>
      <c r="D89" s="303"/>
      <c r="E89" s="304"/>
      <c r="F89" s="317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9"/>
    </row>
    <row r="90" customFormat="false" ht="14.25" hidden="true" customHeight="true" outlineLevel="0" collapsed="false">
      <c r="A90" s="300"/>
      <c r="B90" s="301" t="n">
        <v>7</v>
      </c>
      <c r="C90" s="302"/>
      <c r="D90" s="303"/>
      <c r="E90" s="304"/>
      <c r="F90" s="317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9"/>
    </row>
    <row r="91" customFormat="false" ht="14.25" hidden="true" customHeight="true" outlineLevel="0" collapsed="false">
      <c r="A91" s="300"/>
      <c r="B91" s="301" t="n">
        <v>8</v>
      </c>
      <c r="C91" s="302"/>
      <c r="D91" s="302"/>
      <c r="E91" s="304"/>
      <c r="F91" s="320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2"/>
    </row>
    <row r="92" customFormat="false" ht="14.25" hidden="false" customHeight="true" outlineLevel="0" collapsed="false">
      <c r="A92" s="300" t="s">
        <v>109</v>
      </c>
      <c r="B92" s="301" t="n">
        <v>1</v>
      </c>
      <c r="C92" s="303" t="s">
        <v>618</v>
      </c>
      <c r="D92" s="303" t="s">
        <v>104</v>
      </c>
      <c r="E92" s="323" t="s">
        <v>619</v>
      </c>
      <c r="F92" s="305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7"/>
    </row>
    <row r="93" customFormat="false" ht="14.25" hidden="true" customHeight="true" outlineLevel="0" collapsed="false">
      <c r="A93" s="300"/>
      <c r="B93" s="301" t="n">
        <v>2</v>
      </c>
      <c r="C93" s="303"/>
      <c r="D93" s="303"/>
      <c r="E93" s="323"/>
      <c r="F93" s="308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10"/>
    </row>
    <row r="94" customFormat="false" ht="14.25" hidden="true" customHeight="true" outlineLevel="0" collapsed="false">
      <c r="A94" s="300"/>
      <c r="B94" s="301" t="n">
        <v>3</v>
      </c>
      <c r="C94" s="303"/>
      <c r="D94" s="303"/>
      <c r="E94" s="323"/>
      <c r="F94" s="308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10"/>
    </row>
    <row r="95" customFormat="false" ht="14.25" hidden="true" customHeight="true" outlineLevel="0" collapsed="false">
      <c r="A95" s="300"/>
      <c r="B95" s="301" t="n">
        <v>4</v>
      </c>
      <c r="C95" s="303"/>
      <c r="D95" s="303"/>
      <c r="E95" s="323"/>
      <c r="F95" s="308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10"/>
    </row>
    <row r="96" customFormat="false" ht="14.25" hidden="true" customHeight="true" outlineLevel="0" collapsed="false">
      <c r="A96" s="300"/>
      <c r="B96" s="301" t="n">
        <v>5</v>
      </c>
      <c r="C96" s="303"/>
      <c r="D96" s="303"/>
      <c r="E96" s="323"/>
      <c r="F96" s="308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10"/>
    </row>
    <row r="97" customFormat="false" ht="14.25" hidden="true" customHeight="true" outlineLevel="0" collapsed="false">
      <c r="A97" s="300"/>
      <c r="B97" s="301" t="n">
        <v>6</v>
      </c>
      <c r="C97" s="303"/>
      <c r="D97" s="303"/>
      <c r="E97" s="323"/>
      <c r="F97" s="308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10"/>
    </row>
    <row r="98" customFormat="false" ht="14.25" hidden="true" customHeight="true" outlineLevel="0" collapsed="false">
      <c r="A98" s="300"/>
      <c r="B98" s="301" t="n">
        <v>7</v>
      </c>
      <c r="C98" s="303"/>
      <c r="D98" s="303"/>
      <c r="E98" s="323"/>
      <c r="F98" s="308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10"/>
    </row>
    <row r="99" customFormat="false" ht="14.25" hidden="true" customHeight="true" outlineLevel="0" collapsed="false">
      <c r="A99" s="300"/>
      <c r="B99" s="301" t="n">
        <v>8</v>
      </c>
      <c r="C99" s="303"/>
      <c r="D99" s="303"/>
      <c r="E99" s="323"/>
      <c r="F99" s="324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6"/>
    </row>
    <row r="100" customFormat="false" ht="3.75" hidden="false" customHeight="tru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</row>
    <row r="101" customFormat="false" ht="14.25" hidden="false" customHeight="true" outlineLevel="0" collapsed="false">
      <c r="A101" s="273"/>
      <c r="B101" s="274" t="n">
        <v>1</v>
      </c>
      <c r="C101" s="295" t="s">
        <v>620</v>
      </c>
      <c r="D101" s="275"/>
      <c r="E101" s="296" t="s">
        <v>344</v>
      </c>
      <c r="F101" s="277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9"/>
    </row>
    <row r="102" customFormat="false" ht="14.25" hidden="true" customHeight="true" outlineLevel="0" collapsed="false">
      <c r="A102" s="273"/>
      <c r="B102" s="274" t="n">
        <v>2</v>
      </c>
      <c r="C102" s="295"/>
      <c r="D102" s="275"/>
      <c r="E102" s="296"/>
      <c r="F102" s="280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2"/>
    </row>
    <row r="103" customFormat="false" ht="14.25" hidden="true" customHeight="true" outlineLevel="0" collapsed="false">
      <c r="A103" s="273"/>
      <c r="B103" s="274" t="n">
        <v>3</v>
      </c>
      <c r="C103" s="295"/>
      <c r="D103" s="275"/>
      <c r="E103" s="296"/>
      <c r="F103" s="280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2"/>
    </row>
    <row r="104" customFormat="false" ht="14.25" hidden="true" customHeight="true" outlineLevel="0" collapsed="false">
      <c r="A104" s="273"/>
      <c r="B104" s="274" t="n">
        <v>4</v>
      </c>
      <c r="C104" s="295"/>
      <c r="D104" s="275"/>
      <c r="E104" s="296"/>
      <c r="F104" s="280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2"/>
    </row>
    <row r="105" customFormat="false" ht="14.25" hidden="true" customHeight="true" outlineLevel="0" collapsed="false">
      <c r="A105" s="273"/>
      <c r="B105" s="274" t="n">
        <v>5</v>
      </c>
      <c r="C105" s="295"/>
      <c r="D105" s="275"/>
      <c r="E105" s="296"/>
      <c r="F105" s="280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2"/>
    </row>
    <row r="106" customFormat="false" ht="14.25" hidden="true" customHeight="true" outlineLevel="0" collapsed="false">
      <c r="A106" s="273"/>
      <c r="B106" s="274" t="n">
        <v>6</v>
      </c>
      <c r="C106" s="295"/>
      <c r="D106" s="275"/>
      <c r="E106" s="296"/>
      <c r="F106" s="280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2"/>
    </row>
    <row r="107" customFormat="false" ht="14.25" hidden="true" customHeight="true" outlineLevel="0" collapsed="false">
      <c r="A107" s="273"/>
      <c r="B107" s="274" t="n">
        <v>7</v>
      </c>
      <c r="C107" s="295"/>
      <c r="D107" s="275"/>
      <c r="E107" s="296"/>
      <c r="F107" s="280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2"/>
    </row>
    <row r="108" customFormat="false" ht="14.25" hidden="true" customHeight="true" outlineLevel="0" collapsed="false">
      <c r="A108" s="273"/>
      <c r="B108" s="274" t="n">
        <v>8</v>
      </c>
      <c r="C108" s="295"/>
      <c r="D108" s="295"/>
      <c r="E108" s="296"/>
      <c r="F108" s="297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9"/>
    </row>
    <row r="109" customFormat="false" ht="14.25" hidden="false" customHeight="true" outlineLevel="0" collapsed="false">
      <c r="A109" s="300" t="s">
        <v>110</v>
      </c>
      <c r="B109" s="301" t="n">
        <v>1</v>
      </c>
      <c r="C109" s="302" t="s">
        <v>621</v>
      </c>
      <c r="D109" s="303" t="s">
        <v>105</v>
      </c>
      <c r="E109" s="304" t="s">
        <v>346</v>
      </c>
      <c r="F109" s="305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7"/>
    </row>
    <row r="110" customFormat="false" ht="14.25" hidden="true" customHeight="true" outlineLevel="0" collapsed="false">
      <c r="A110" s="300"/>
      <c r="B110" s="301" t="n">
        <v>2</v>
      </c>
      <c r="C110" s="302"/>
      <c r="D110" s="303"/>
      <c r="E110" s="304"/>
      <c r="F110" s="308"/>
      <c r="G110" s="309"/>
      <c r="H110" s="309"/>
      <c r="I110" s="309"/>
      <c r="J110" s="309"/>
      <c r="K110" s="309"/>
      <c r="L110" s="309"/>
      <c r="M110" s="309"/>
      <c r="N110" s="309"/>
      <c r="O110" s="309"/>
      <c r="P110" s="309"/>
      <c r="Q110" s="310"/>
    </row>
    <row r="111" customFormat="false" ht="14.25" hidden="true" customHeight="true" outlineLevel="0" collapsed="false">
      <c r="A111" s="300"/>
      <c r="B111" s="301" t="n">
        <v>3</v>
      </c>
      <c r="C111" s="302"/>
      <c r="D111" s="303"/>
      <c r="E111" s="304"/>
      <c r="F111" s="308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10"/>
    </row>
    <row r="112" customFormat="false" ht="14.25" hidden="true" customHeight="true" outlineLevel="0" collapsed="false">
      <c r="A112" s="300"/>
      <c r="B112" s="301" t="n">
        <v>4</v>
      </c>
      <c r="C112" s="302"/>
      <c r="D112" s="303"/>
      <c r="E112" s="304"/>
      <c r="F112" s="308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310"/>
    </row>
    <row r="113" customFormat="false" ht="14.25" hidden="true" customHeight="true" outlineLevel="0" collapsed="false">
      <c r="A113" s="300"/>
      <c r="B113" s="301" t="n">
        <v>5</v>
      </c>
      <c r="C113" s="302"/>
      <c r="D113" s="303"/>
      <c r="E113" s="304"/>
      <c r="F113" s="308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  <c r="Q113" s="310"/>
    </row>
    <row r="114" customFormat="false" ht="14.25" hidden="true" customHeight="true" outlineLevel="0" collapsed="false">
      <c r="A114" s="300"/>
      <c r="B114" s="301" t="n">
        <v>6</v>
      </c>
      <c r="C114" s="302"/>
      <c r="D114" s="303"/>
      <c r="E114" s="304"/>
      <c r="F114" s="308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  <c r="Q114" s="310"/>
    </row>
    <row r="115" customFormat="false" ht="14.25" hidden="true" customHeight="true" outlineLevel="0" collapsed="false">
      <c r="A115" s="300"/>
      <c r="B115" s="301" t="n">
        <v>7</v>
      </c>
      <c r="C115" s="302"/>
      <c r="D115" s="303"/>
      <c r="E115" s="304"/>
      <c r="F115" s="308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10"/>
    </row>
    <row r="116" customFormat="false" ht="14.25" hidden="true" customHeight="true" outlineLevel="0" collapsed="false">
      <c r="A116" s="300"/>
      <c r="B116" s="301" t="n">
        <v>8</v>
      </c>
      <c r="C116" s="302"/>
      <c r="D116" s="302"/>
      <c r="E116" s="304"/>
      <c r="F116" s="311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3"/>
    </row>
    <row r="117" customFormat="false" ht="14.25" hidden="false" customHeight="true" outlineLevel="0" collapsed="false">
      <c r="A117" s="300" t="s">
        <v>111</v>
      </c>
      <c r="B117" s="301" t="n">
        <v>1</v>
      </c>
      <c r="C117" s="302" t="s">
        <v>622</v>
      </c>
      <c r="D117" s="303" t="s">
        <v>105</v>
      </c>
      <c r="E117" s="304" t="s">
        <v>348</v>
      </c>
      <c r="F117" s="314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6"/>
    </row>
    <row r="118" customFormat="false" ht="14.25" hidden="true" customHeight="true" outlineLevel="0" collapsed="false">
      <c r="A118" s="300"/>
      <c r="B118" s="301" t="n">
        <v>2</v>
      </c>
      <c r="C118" s="302"/>
      <c r="D118" s="303"/>
      <c r="E118" s="304"/>
      <c r="F118" s="317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9"/>
    </row>
    <row r="119" customFormat="false" ht="14.25" hidden="true" customHeight="true" outlineLevel="0" collapsed="false">
      <c r="A119" s="300"/>
      <c r="B119" s="301" t="n">
        <v>3</v>
      </c>
      <c r="C119" s="302"/>
      <c r="D119" s="303"/>
      <c r="E119" s="304"/>
      <c r="F119" s="317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9"/>
    </row>
    <row r="120" customFormat="false" ht="14.25" hidden="true" customHeight="true" outlineLevel="0" collapsed="false">
      <c r="A120" s="300"/>
      <c r="B120" s="301" t="n">
        <v>4</v>
      </c>
      <c r="C120" s="302"/>
      <c r="D120" s="303"/>
      <c r="E120" s="304"/>
      <c r="F120" s="317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9"/>
    </row>
    <row r="121" customFormat="false" ht="14.25" hidden="true" customHeight="true" outlineLevel="0" collapsed="false">
      <c r="A121" s="300"/>
      <c r="B121" s="301" t="n">
        <v>5</v>
      </c>
      <c r="C121" s="302"/>
      <c r="D121" s="303"/>
      <c r="E121" s="304"/>
      <c r="F121" s="317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9"/>
    </row>
    <row r="122" customFormat="false" ht="14.25" hidden="true" customHeight="true" outlineLevel="0" collapsed="false">
      <c r="A122" s="300"/>
      <c r="B122" s="301" t="n">
        <v>6</v>
      </c>
      <c r="C122" s="302"/>
      <c r="D122" s="303"/>
      <c r="E122" s="304"/>
      <c r="F122" s="317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9"/>
    </row>
    <row r="123" customFormat="false" ht="14.25" hidden="true" customHeight="true" outlineLevel="0" collapsed="false">
      <c r="A123" s="300"/>
      <c r="B123" s="301" t="n">
        <v>7</v>
      </c>
      <c r="C123" s="302"/>
      <c r="D123" s="303"/>
      <c r="E123" s="304"/>
      <c r="F123" s="317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9"/>
    </row>
    <row r="124" customFormat="false" ht="14.25" hidden="true" customHeight="true" outlineLevel="0" collapsed="false">
      <c r="A124" s="300"/>
      <c r="B124" s="301" t="n">
        <v>8</v>
      </c>
      <c r="C124" s="302"/>
      <c r="D124" s="302"/>
      <c r="E124" s="304"/>
      <c r="F124" s="320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2"/>
    </row>
    <row r="125" customFormat="false" ht="14.25" hidden="false" customHeight="true" outlineLevel="0" collapsed="false">
      <c r="A125" s="300" t="s">
        <v>112</v>
      </c>
      <c r="B125" s="301" t="n">
        <v>1</v>
      </c>
      <c r="C125" s="303" t="s">
        <v>623</v>
      </c>
      <c r="D125" s="303" t="s">
        <v>105</v>
      </c>
      <c r="E125" s="323" t="s">
        <v>350</v>
      </c>
      <c r="F125" s="305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7"/>
    </row>
    <row r="126" customFormat="false" ht="14.25" hidden="true" customHeight="true" outlineLevel="0" collapsed="false">
      <c r="A126" s="300"/>
      <c r="B126" s="301" t="n">
        <v>2</v>
      </c>
      <c r="C126" s="303"/>
      <c r="D126" s="303"/>
      <c r="E126" s="323"/>
      <c r="F126" s="308"/>
      <c r="G126" s="309"/>
      <c r="H126" s="309"/>
      <c r="I126" s="309"/>
      <c r="J126" s="309"/>
      <c r="K126" s="309"/>
      <c r="L126" s="309"/>
      <c r="M126" s="309"/>
      <c r="N126" s="309"/>
      <c r="O126" s="309"/>
      <c r="P126" s="309"/>
      <c r="Q126" s="310"/>
    </row>
    <row r="127" customFormat="false" ht="14.25" hidden="true" customHeight="true" outlineLevel="0" collapsed="false">
      <c r="A127" s="300"/>
      <c r="B127" s="301" t="n">
        <v>3</v>
      </c>
      <c r="C127" s="303"/>
      <c r="D127" s="303"/>
      <c r="E127" s="323"/>
      <c r="F127" s="308"/>
      <c r="G127" s="309"/>
      <c r="H127" s="309"/>
      <c r="I127" s="309"/>
      <c r="J127" s="309"/>
      <c r="K127" s="309"/>
      <c r="L127" s="309"/>
      <c r="M127" s="309"/>
      <c r="N127" s="309"/>
      <c r="O127" s="309"/>
      <c r="P127" s="309"/>
      <c r="Q127" s="310"/>
    </row>
    <row r="128" customFormat="false" ht="14.25" hidden="true" customHeight="true" outlineLevel="0" collapsed="false">
      <c r="A128" s="300"/>
      <c r="B128" s="301" t="n">
        <v>4</v>
      </c>
      <c r="C128" s="303"/>
      <c r="D128" s="303"/>
      <c r="E128" s="323"/>
      <c r="F128" s="308"/>
      <c r="G128" s="309"/>
      <c r="H128" s="309"/>
      <c r="I128" s="309"/>
      <c r="J128" s="309"/>
      <c r="K128" s="309"/>
      <c r="L128" s="309"/>
      <c r="M128" s="309"/>
      <c r="N128" s="309"/>
      <c r="O128" s="309"/>
      <c r="P128" s="309"/>
      <c r="Q128" s="310"/>
    </row>
    <row r="129" customFormat="false" ht="14.25" hidden="true" customHeight="true" outlineLevel="0" collapsed="false">
      <c r="A129" s="300"/>
      <c r="B129" s="301" t="n">
        <v>5</v>
      </c>
      <c r="C129" s="303"/>
      <c r="D129" s="303"/>
      <c r="E129" s="323"/>
      <c r="F129" s="308"/>
      <c r="G129" s="309"/>
      <c r="H129" s="309"/>
      <c r="I129" s="309"/>
      <c r="J129" s="309"/>
      <c r="K129" s="309"/>
      <c r="L129" s="309"/>
      <c r="M129" s="309"/>
      <c r="N129" s="309"/>
      <c r="O129" s="309"/>
      <c r="P129" s="309"/>
      <c r="Q129" s="310"/>
    </row>
    <row r="130" customFormat="false" ht="14.25" hidden="true" customHeight="true" outlineLevel="0" collapsed="false">
      <c r="A130" s="300"/>
      <c r="B130" s="301" t="n">
        <v>6</v>
      </c>
      <c r="C130" s="303"/>
      <c r="D130" s="303"/>
      <c r="E130" s="323"/>
      <c r="F130" s="308"/>
      <c r="G130" s="309"/>
      <c r="H130" s="309"/>
      <c r="I130" s="309"/>
      <c r="J130" s="309"/>
      <c r="K130" s="309"/>
      <c r="L130" s="309"/>
      <c r="M130" s="309"/>
      <c r="N130" s="309"/>
      <c r="O130" s="309"/>
      <c r="P130" s="309"/>
      <c r="Q130" s="310"/>
    </row>
    <row r="131" customFormat="false" ht="14.25" hidden="true" customHeight="true" outlineLevel="0" collapsed="false">
      <c r="A131" s="300"/>
      <c r="B131" s="301" t="n">
        <v>7</v>
      </c>
      <c r="C131" s="303"/>
      <c r="D131" s="303"/>
      <c r="E131" s="323"/>
      <c r="F131" s="308"/>
      <c r="G131" s="309"/>
      <c r="H131" s="309"/>
      <c r="I131" s="309"/>
      <c r="J131" s="309"/>
      <c r="K131" s="309"/>
      <c r="L131" s="309"/>
      <c r="M131" s="309"/>
      <c r="N131" s="309"/>
      <c r="O131" s="309"/>
      <c r="P131" s="309"/>
      <c r="Q131" s="310"/>
    </row>
    <row r="132" customFormat="false" ht="14.25" hidden="true" customHeight="true" outlineLevel="0" collapsed="false">
      <c r="A132" s="300"/>
      <c r="B132" s="301" t="n">
        <v>8</v>
      </c>
      <c r="C132" s="303"/>
      <c r="D132" s="303"/>
      <c r="E132" s="323"/>
      <c r="F132" s="324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6"/>
    </row>
    <row r="133" customFormat="false" ht="3.75" hidden="false" customHeight="true" outlineLevel="0" collapsed="false">
      <c r="A133" s="272"/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</row>
    <row r="134" customFormat="false" ht="14.25" hidden="false" customHeight="true" outlineLevel="0" collapsed="false">
      <c r="A134" s="273"/>
      <c r="B134" s="274" t="n">
        <v>1</v>
      </c>
      <c r="C134" s="275" t="s">
        <v>624</v>
      </c>
      <c r="D134" s="275"/>
      <c r="E134" s="276" t="s">
        <v>625</v>
      </c>
      <c r="F134" s="277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9"/>
    </row>
    <row r="135" customFormat="false" ht="14.25" hidden="true" customHeight="true" outlineLevel="0" collapsed="false">
      <c r="A135" s="273"/>
      <c r="B135" s="274" t="n">
        <v>2</v>
      </c>
      <c r="C135" s="275"/>
      <c r="D135" s="275"/>
      <c r="E135" s="276"/>
      <c r="F135" s="280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2"/>
    </row>
    <row r="136" customFormat="false" ht="14.25" hidden="true" customHeight="true" outlineLevel="0" collapsed="false">
      <c r="A136" s="273"/>
      <c r="B136" s="274" t="n">
        <v>3</v>
      </c>
      <c r="C136" s="275"/>
      <c r="D136" s="275"/>
      <c r="E136" s="276"/>
      <c r="F136" s="280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2"/>
    </row>
    <row r="137" customFormat="false" ht="14.25" hidden="true" customHeight="true" outlineLevel="0" collapsed="false">
      <c r="A137" s="273"/>
      <c r="B137" s="274" t="n">
        <v>4</v>
      </c>
      <c r="C137" s="275"/>
      <c r="D137" s="275"/>
      <c r="E137" s="276"/>
      <c r="F137" s="280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2"/>
    </row>
    <row r="138" customFormat="false" ht="14.25" hidden="true" customHeight="true" outlineLevel="0" collapsed="false">
      <c r="A138" s="273"/>
      <c r="B138" s="274" t="n">
        <v>5</v>
      </c>
      <c r="C138" s="275"/>
      <c r="D138" s="275"/>
      <c r="E138" s="276"/>
      <c r="F138" s="280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2"/>
    </row>
    <row r="139" customFormat="false" ht="14.25" hidden="true" customHeight="true" outlineLevel="0" collapsed="false">
      <c r="A139" s="273"/>
      <c r="B139" s="274" t="n">
        <v>6</v>
      </c>
      <c r="C139" s="275"/>
      <c r="D139" s="275"/>
      <c r="E139" s="276"/>
      <c r="F139" s="280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2"/>
    </row>
    <row r="140" customFormat="false" ht="14.25" hidden="true" customHeight="true" outlineLevel="0" collapsed="false">
      <c r="A140" s="273"/>
      <c r="B140" s="274" t="n">
        <v>7</v>
      </c>
      <c r="C140" s="275"/>
      <c r="D140" s="275"/>
      <c r="E140" s="276"/>
      <c r="F140" s="280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2"/>
    </row>
    <row r="141" customFormat="false" ht="14.25" hidden="true" customHeight="true" outlineLevel="0" collapsed="false">
      <c r="A141" s="273"/>
      <c r="B141" s="274" t="n">
        <v>8</v>
      </c>
      <c r="C141" s="275"/>
      <c r="D141" s="275"/>
      <c r="E141" s="276"/>
      <c r="F141" s="283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5"/>
    </row>
    <row r="142" customFormat="false" ht="3.75" hidden="false" customHeight="true" outlineLevel="0" collapsed="false">
      <c r="A142" s="272"/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</row>
    <row r="143" customFormat="false" ht="24.75" hidden="false" customHeight="true" outlineLevel="0" collapsed="false">
      <c r="A143" s="273"/>
      <c r="B143" s="274" t="n">
        <v>1</v>
      </c>
      <c r="C143" s="295" t="s">
        <v>377</v>
      </c>
      <c r="D143" s="275"/>
      <c r="E143" s="296" t="s">
        <v>378</v>
      </c>
      <c r="F143" s="286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8"/>
    </row>
    <row r="144" customFormat="false" ht="14.25" hidden="true" customHeight="true" outlineLevel="0" collapsed="false">
      <c r="A144" s="273"/>
      <c r="B144" s="274" t="n">
        <v>2</v>
      </c>
      <c r="C144" s="295"/>
      <c r="D144" s="275"/>
      <c r="E144" s="296"/>
      <c r="F144" s="289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1"/>
    </row>
    <row r="145" customFormat="false" ht="14.25" hidden="true" customHeight="true" outlineLevel="0" collapsed="false">
      <c r="A145" s="273"/>
      <c r="B145" s="274" t="n">
        <v>3</v>
      </c>
      <c r="C145" s="295"/>
      <c r="D145" s="275"/>
      <c r="E145" s="296"/>
      <c r="F145" s="289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1"/>
    </row>
    <row r="146" customFormat="false" ht="14.25" hidden="true" customHeight="true" outlineLevel="0" collapsed="false">
      <c r="A146" s="273"/>
      <c r="B146" s="274" t="n">
        <v>4</v>
      </c>
      <c r="C146" s="295"/>
      <c r="D146" s="275"/>
      <c r="E146" s="296"/>
      <c r="F146" s="289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1"/>
    </row>
    <row r="147" customFormat="false" ht="14.25" hidden="true" customHeight="true" outlineLevel="0" collapsed="false">
      <c r="A147" s="273"/>
      <c r="B147" s="274" t="n">
        <v>5</v>
      </c>
      <c r="C147" s="295"/>
      <c r="D147" s="275"/>
      <c r="E147" s="296"/>
      <c r="F147" s="289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1"/>
    </row>
    <row r="148" customFormat="false" ht="14.25" hidden="true" customHeight="true" outlineLevel="0" collapsed="false">
      <c r="A148" s="273"/>
      <c r="B148" s="274" t="n">
        <v>6</v>
      </c>
      <c r="C148" s="295"/>
      <c r="D148" s="275"/>
      <c r="E148" s="296"/>
      <c r="F148" s="289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1"/>
    </row>
    <row r="149" customFormat="false" ht="14.25" hidden="true" customHeight="true" outlineLevel="0" collapsed="false">
      <c r="A149" s="273"/>
      <c r="B149" s="274" t="n">
        <v>7</v>
      </c>
      <c r="C149" s="295"/>
      <c r="D149" s="275"/>
      <c r="E149" s="296"/>
      <c r="F149" s="289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1"/>
    </row>
    <row r="150" customFormat="false" ht="14.25" hidden="true" customHeight="true" outlineLevel="0" collapsed="false">
      <c r="A150" s="273"/>
      <c r="B150" s="274" t="n">
        <v>8</v>
      </c>
      <c r="C150" s="295"/>
      <c r="D150" s="295"/>
      <c r="E150" s="296"/>
      <c r="F150" s="327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9"/>
    </row>
    <row r="151" customFormat="false" ht="14.25" hidden="false" customHeight="true" outlineLevel="0" collapsed="false">
      <c r="A151" s="300" t="s">
        <v>113</v>
      </c>
      <c r="B151" s="301" t="n">
        <v>1</v>
      </c>
      <c r="C151" s="302" t="s">
        <v>383</v>
      </c>
      <c r="D151" s="303" t="s">
        <v>107</v>
      </c>
      <c r="E151" s="304" t="s">
        <v>384</v>
      </c>
      <c r="F151" s="314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6"/>
    </row>
    <row r="152" customFormat="false" ht="14.25" hidden="true" customHeight="true" outlineLevel="0" collapsed="false">
      <c r="A152" s="300"/>
      <c r="B152" s="301" t="n">
        <v>2</v>
      </c>
      <c r="C152" s="302"/>
      <c r="D152" s="303"/>
      <c r="E152" s="304"/>
      <c r="F152" s="317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9"/>
    </row>
    <row r="153" customFormat="false" ht="14.25" hidden="true" customHeight="true" outlineLevel="0" collapsed="false">
      <c r="A153" s="300"/>
      <c r="B153" s="301" t="n">
        <v>3</v>
      </c>
      <c r="C153" s="302"/>
      <c r="D153" s="303"/>
      <c r="E153" s="304"/>
      <c r="F153" s="317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9"/>
    </row>
    <row r="154" customFormat="false" ht="14.25" hidden="true" customHeight="true" outlineLevel="0" collapsed="false">
      <c r="A154" s="300"/>
      <c r="B154" s="301" t="n">
        <v>4</v>
      </c>
      <c r="C154" s="302"/>
      <c r="D154" s="303"/>
      <c r="E154" s="304"/>
      <c r="F154" s="317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9"/>
    </row>
    <row r="155" customFormat="false" ht="14.25" hidden="true" customHeight="true" outlineLevel="0" collapsed="false">
      <c r="A155" s="300"/>
      <c r="B155" s="301" t="n">
        <v>5</v>
      </c>
      <c r="C155" s="302"/>
      <c r="D155" s="303"/>
      <c r="E155" s="304"/>
      <c r="F155" s="317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9"/>
    </row>
    <row r="156" customFormat="false" ht="14.25" hidden="true" customHeight="true" outlineLevel="0" collapsed="false">
      <c r="A156" s="300"/>
      <c r="B156" s="301" t="n">
        <v>6</v>
      </c>
      <c r="C156" s="302"/>
      <c r="D156" s="303"/>
      <c r="E156" s="304"/>
      <c r="F156" s="317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9"/>
    </row>
    <row r="157" customFormat="false" ht="14.25" hidden="true" customHeight="true" outlineLevel="0" collapsed="false">
      <c r="A157" s="300"/>
      <c r="B157" s="301" t="n">
        <v>7</v>
      </c>
      <c r="C157" s="302"/>
      <c r="D157" s="303"/>
      <c r="E157" s="304"/>
      <c r="F157" s="317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9"/>
    </row>
    <row r="158" customFormat="false" ht="14.25" hidden="true" customHeight="true" outlineLevel="0" collapsed="false">
      <c r="A158" s="300"/>
      <c r="B158" s="301" t="n">
        <v>8</v>
      </c>
      <c r="C158" s="302"/>
      <c r="D158" s="302"/>
      <c r="E158" s="304"/>
      <c r="F158" s="320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2"/>
    </row>
    <row r="159" customFormat="false" ht="14.25" hidden="false" customHeight="true" outlineLevel="0" collapsed="false">
      <c r="A159" s="300" t="s">
        <v>114</v>
      </c>
      <c r="B159" s="301" t="n">
        <v>1</v>
      </c>
      <c r="C159" s="302" t="s">
        <v>385</v>
      </c>
      <c r="D159" s="303" t="s">
        <v>107</v>
      </c>
      <c r="E159" s="304" t="s">
        <v>350</v>
      </c>
      <c r="F159" s="305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7"/>
    </row>
    <row r="160" customFormat="false" ht="14.25" hidden="true" customHeight="true" outlineLevel="0" collapsed="false">
      <c r="A160" s="300"/>
      <c r="B160" s="301" t="n">
        <v>2</v>
      </c>
      <c r="C160" s="302"/>
      <c r="D160" s="303"/>
      <c r="E160" s="304"/>
      <c r="F160" s="308"/>
      <c r="G160" s="309"/>
      <c r="H160" s="309"/>
      <c r="I160" s="309"/>
      <c r="J160" s="309"/>
      <c r="K160" s="309"/>
      <c r="L160" s="309"/>
      <c r="M160" s="309"/>
      <c r="N160" s="309"/>
      <c r="O160" s="309"/>
      <c r="P160" s="309"/>
      <c r="Q160" s="310"/>
    </row>
    <row r="161" customFormat="false" ht="14.25" hidden="true" customHeight="true" outlineLevel="0" collapsed="false">
      <c r="A161" s="300"/>
      <c r="B161" s="301" t="n">
        <v>3</v>
      </c>
      <c r="C161" s="302"/>
      <c r="D161" s="303"/>
      <c r="E161" s="304"/>
      <c r="F161" s="308"/>
      <c r="G161" s="309"/>
      <c r="H161" s="309"/>
      <c r="I161" s="309"/>
      <c r="J161" s="309"/>
      <c r="K161" s="309"/>
      <c r="L161" s="309"/>
      <c r="M161" s="309"/>
      <c r="N161" s="309"/>
      <c r="O161" s="309"/>
      <c r="P161" s="309"/>
      <c r="Q161" s="310"/>
    </row>
    <row r="162" customFormat="false" ht="14.25" hidden="true" customHeight="true" outlineLevel="0" collapsed="false">
      <c r="A162" s="300"/>
      <c r="B162" s="301" t="n">
        <v>4</v>
      </c>
      <c r="C162" s="302"/>
      <c r="D162" s="303"/>
      <c r="E162" s="304"/>
      <c r="F162" s="308"/>
      <c r="G162" s="309"/>
      <c r="H162" s="309"/>
      <c r="I162" s="309"/>
      <c r="J162" s="309"/>
      <c r="K162" s="309"/>
      <c r="L162" s="309"/>
      <c r="M162" s="309"/>
      <c r="N162" s="309"/>
      <c r="O162" s="309"/>
      <c r="P162" s="309"/>
      <c r="Q162" s="310"/>
    </row>
    <row r="163" customFormat="false" ht="14.25" hidden="true" customHeight="true" outlineLevel="0" collapsed="false">
      <c r="A163" s="300"/>
      <c r="B163" s="301" t="n">
        <v>5</v>
      </c>
      <c r="C163" s="302"/>
      <c r="D163" s="303"/>
      <c r="E163" s="304"/>
      <c r="F163" s="308"/>
      <c r="G163" s="309"/>
      <c r="H163" s="309"/>
      <c r="I163" s="309"/>
      <c r="J163" s="309"/>
      <c r="K163" s="309"/>
      <c r="L163" s="309"/>
      <c r="M163" s="309"/>
      <c r="N163" s="309"/>
      <c r="O163" s="309"/>
      <c r="P163" s="309"/>
      <c r="Q163" s="310"/>
    </row>
    <row r="164" customFormat="false" ht="14.25" hidden="true" customHeight="true" outlineLevel="0" collapsed="false">
      <c r="A164" s="300"/>
      <c r="B164" s="301" t="n">
        <v>6</v>
      </c>
      <c r="C164" s="302"/>
      <c r="D164" s="303"/>
      <c r="E164" s="304"/>
      <c r="F164" s="308"/>
      <c r="G164" s="309"/>
      <c r="H164" s="309"/>
      <c r="I164" s="309"/>
      <c r="J164" s="309"/>
      <c r="K164" s="309"/>
      <c r="L164" s="309"/>
      <c r="M164" s="309"/>
      <c r="N164" s="309"/>
      <c r="O164" s="309"/>
      <c r="P164" s="309"/>
      <c r="Q164" s="310"/>
    </row>
    <row r="165" customFormat="false" ht="14.25" hidden="true" customHeight="true" outlineLevel="0" collapsed="false">
      <c r="A165" s="300"/>
      <c r="B165" s="301" t="n">
        <v>7</v>
      </c>
      <c r="C165" s="302"/>
      <c r="D165" s="303"/>
      <c r="E165" s="304"/>
      <c r="F165" s="308"/>
      <c r="G165" s="309"/>
      <c r="H165" s="309"/>
      <c r="I165" s="309"/>
      <c r="J165" s="309"/>
      <c r="K165" s="309"/>
      <c r="L165" s="309"/>
      <c r="M165" s="309"/>
      <c r="N165" s="309"/>
      <c r="O165" s="309"/>
      <c r="P165" s="309"/>
      <c r="Q165" s="310"/>
    </row>
    <row r="166" customFormat="false" ht="14.25" hidden="true" customHeight="true" outlineLevel="0" collapsed="false">
      <c r="A166" s="300"/>
      <c r="B166" s="301" t="n">
        <v>8</v>
      </c>
      <c r="C166" s="302"/>
      <c r="D166" s="302"/>
      <c r="E166" s="304"/>
      <c r="F166" s="311"/>
      <c r="G166" s="312"/>
      <c r="H166" s="312"/>
      <c r="I166" s="312"/>
      <c r="J166" s="312"/>
      <c r="K166" s="312"/>
      <c r="L166" s="312"/>
      <c r="M166" s="312"/>
      <c r="N166" s="312"/>
      <c r="O166" s="312"/>
      <c r="P166" s="312"/>
      <c r="Q166" s="313"/>
    </row>
    <row r="167" customFormat="false" ht="14.25" hidden="false" customHeight="true" outlineLevel="0" collapsed="false">
      <c r="A167" s="300" t="s">
        <v>115</v>
      </c>
      <c r="B167" s="301" t="n">
        <v>1</v>
      </c>
      <c r="C167" s="302" t="s">
        <v>386</v>
      </c>
      <c r="D167" s="303" t="s">
        <v>107</v>
      </c>
      <c r="E167" s="304" t="s">
        <v>329</v>
      </c>
      <c r="F167" s="314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6"/>
    </row>
    <row r="168" customFormat="false" ht="14.25" hidden="true" customHeight="true" outlineLevel="0" collapsed="false">
      <c r="A168" s="300"/>
      <c r="B168" s="301" t="n">
        <v>2</v>
      </c>
      <c r="C168" s="302"/>
      <c r="D168" s="303"/>
      <c r="E168" s="304"/>
      <c r="F168" s="317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9"/>
    </row>
    <row r="169" customFormat="false" ht="14.25" hidden="true" customHeight="true" outlineLevel="0" collapsed="false">
      <c r="A169" s="300"/>
      <c r="B169" s="301" t="n">
        <v>3</v>
      </c>
      <c r="C169" s="302"/>
      <c r="D169" s="303"/>
      <c r="E169" s="304"/>
      <c r="F169" s="317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9"/>
    </row>
    <row r="170" customFormat="false" ht="14.25" hidden="true" customHeight="true" outlineLevel="0" collapsed="false">
      <c r="A170" s="300"/>
      <c r="B170" s="301" t="n">
        <v>4</v>
      </c>
      <c r="C170" s="302"/>
      <c r="D170" s="303"/>
      <c r="E170" s="304"/>
      <c r="F170" s="317"/>
      <c r="G170" s="318"/>
      <c r="H170" s="318"/>
      <c r="I170" s="318"/>
      <c r="J170" s="318"/>
      <c r="K170" s="318"/>
      <c r="L170" s="318"/>
      <c r="M170" s="318"/>
      <c r="N170" s="318"/>
      <c r="O170" s="318"/>
      <c r="P170" s="318"/>
      <c r="Q170" s="319"/>
    </row>
    <row r="171" customFormat="false" ht="14.25" hidden="true" customHeight="true" outlineLevel="0" collapsed="false">
      <c r="A171" s="300"/>
      <c r="B171" s="301" t="n">
        <v>5</v>
      </c>
      <c r="C171" s="302"/>
      <c r="D171" s="303"/>
      <c r="E171" s="304"/>
      <c r="F171" s="317"/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  <c r="Q171" s="319"/>
    </row>
    <row r="172" customFormat="false" ht="14.25" hidden="true" customHeight="true" outlineLevel="0" collapsed="false">
      <c r="A172" s="300"/>
      <c r="B172" s="301" t="n">
        <v>6</v>
      </c>
      <c r="C172" s="302"/>
      <c r="D172" s="303"/>
      <c r="E172" s="304"/>
      <c r="F172" s="317"/>
      <c r="G172" s="318"/>
      <c r="H172" s="318"/>
      <c r="I172" s="318"/>
      <c r="J172" s="318"/>
      <c r="K172" s="318"/>
      <c r="L172" s="318"/>
      <c r="M172" s="318"/>
      <c r="N172" s="318"/>
      <c r="O172" s="318"/>
      <c r="P172" s="318"/>
      <c r="Q172" s="319"/>
    </row>
    <row r="173" customFormat="false" ht="14.25" hidden="true" customHeight="true" outlineLevel="0" collapsed="false">
      <c r="A173" s="300"/>
      <c r="B173" s="301" t="n">
        <v>7</v>
      </c>
      <c r="C173" s="302"/>
      <c r="D173" s="303"/>
      <c r="E173" s="304"/>
      <c r="F173" s="317"/>
      <c r="G173" s="318"/>
      <c r="H173" s="318"/>
      <c r="I173" s="318"/>
      <c r="J173" s="318"/>
      <c r="K173" s="318"/>
      <c r="L173" s="318"/>
      <c r="M173" s="318"/>
      <c r="N173" s="318"/>
      <c r="O173" s="318"/>
      <c r="P173" s="318"/>
      <c r="Q173" s="319"/>
    </row>
    <row r="174" customFormat="false" ht="14.25" hidden="true" customHeight="true" outlineLevel="0" collapsed="false">
      <c r="A174" s="300"/>
      <c r="B174" s="301" t="n">
        <v>8</v>
      </c>
      <c r="C174" s="302"/>
      <c r="D174" s="302"/>
      <c r="E174" s="304"/>
      <c r="F174" s="320"/>
      <c r="G174" s="321"/>
      <c r="H174" s="321"/>
      <c r="I174" s="321"/>
      <c r="J174" s="321"/>
      <c r="K174" s="321"/>
      <c r="L174" s="321"/>
      <c r="M174" s="321"/>
      <c r="N174" s="321"/>
      <c r="O174" s="321"/>
      <c r="P174" s="321"/>
      <c r="Q174" s="322"/>
    </row>
    <row r="175" customFormat="false" ht="14.25" hidden="false" customHeight="true" outlineLevel="0" collapsed="false">
      <c r="A175" s="300" t="s">
        <v>116</v>
      </c>
      <c r="B175" s="301" t="n">
        <v>1</v>
      </c>
      <c r="C175" s="302" t="s">
        <v>387</v>
      </c>
      <c r="D175" s="303" t="s">
        <v>107</v>
      </c>
      <c r="E175" s="304" t="s">
        <v>341</v>
      </c>
      <c r="F175" s="305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7"/>
    </row>
    <row r="176" customFormat="false" ht="14.25" hidden="true" customHeight="true" outlineLevel="0" collapsed="false">
      <c r="A176" s="300"/>
      <c r="B176" s="301" t="n">
        <v>2</v>
      </c>
      <c r="C176" s="302"/>
      <c r="D176" s="303"/>
      <c r="E176" s="304"/>
      <c r="F176" s="308"/>
      <c r="G176" s="309"/>
      <c r="H176" s="309"/>
      <c r="I176" s="309"/>
      <c r="J176" s="309"/>
      <c r="K176" s="309"/>
      <c r="L176" s="309"/>
      <c r="M176" s="309"/>
      <c r="N176" s="309"/>
      <c r="O176" s="309"/>
      <c r="P176" s="309"/>
      <c r="Q176" s="310"/>
    </row>
    <row r="177" customFormat="false" ht="14.25" hidden="true" customHeight="true" outlineLevel="0" collapsed="false">
      <c r="A177" s="300"/>
      <c r="B177" s="301" t="n">
        <v>3</v>
      </c>
      <c r="C177" s="302"/>
      <c r="D177" s="303"/>
      <c r="E177" s="304"/>
      <c r="F177" s="308"/>
      <c r="G177" s="309"/>
      <c r="H177" s="309"/>
      <c r="I177" s="309"/>
      <c r="J177" s="309"/>
      <c r="K177" s="309"/>
      <c r="L177" s="309"/>
      <c r="M177" s="309"/>
      <c r="N177" s="309"/>
      <c r="O177" s="309"/>
      <c r="P177" s="309"/>
      <c r="Q177" s="310"/>
    </row>
    <row r="178" customFormat="false" ht="14.25" hidden="true" customHeight="true" outlineLevel="0" collapsed="false">
      <c r="A178" s="300"/>
      <c r="B178" s="301" t="n">
        <v>4</v>
      </c>
      <c r="C178" s="302"/>
      <c r="D178" s="303"/>
      <c r="E178" s="304"/>
      <c r="F178" s="308"/>
      <c r="G178" s="309"/>
      <c r="H178" s="309"/>
      <c r="I178" s="309"/>
      <c r="J178" s="309"/>
      <c r="K178" s="309"/>
      <c r="L178" s="309"/>
      <c r="M178" s="309"/>
      <c r="N178" s="309"/>
      <c r="O178" s="309"/>
      <c r="P178" s="309"/>
      <c r="Q178" s="310"/>
    </row>
    <row r="179" customFormat="false" ht="14.25" hidden="true" customHeight="true" outlineLevel="0" collapsed="false">
      <c r="A179" s="300"/>
      <c r="B179" s="301" t="n">
        <v>5</v>
      </c>
      <c r="C179" s="302"/>
      <c r="D179" s="303"/>
      <c r="E179" s="304"/>
      <c r="F179" s="308"/>
      <c r="G179" s="309"/>
      <c r="H179" s="309"/>
      <c r="I179" s="309"/>
      <c r="J179" s="309"/>
      <c r="K179" s="309"/>
      <c r="L179" s="309"/>
      <c r="M179" s="309"/>
      <c r="N179" s="309"/>
      <c r="O179" s="309"/>
      <c r="P179" s="309"/>
      <c r="Q179" s="310"/>
    </row>
    <row r="180" customFormat="false" ht="14.25" hidden="true" customHeight="true" outlineLevel="0" collapsed="false">
      <c r="A180" s="300"/>
      <c r="B180" s="301" t="n">
        <v>6</v>
      </c>
      <c r="C180" s="302"/>
      <c r="D180" s="303"/>
      <c r="E180" s="304"/>
      <c r="F180" s="308"/>
      <c r="G180" s="309"/>
      <c r="H180" s="309"/>
      <c r="I180" s="309"/>
      <c r="J180" s="309"/>
      <c r="K180" s="309"/>
      <c r="L180" s="309"/>
      <c r="M180" s="309"/>
      <c r="N180" s="309"/>
      <c r="O180" s="309"/>
      <c r="P180" s="309"/>
      <c r="Q180" s="310"/>
    </row>
    <row r="181" customFormat="false" ht="14.25" hidden="true" customHeight="true" outlineLevel="0" collapsed="false">
      <c r="A181" s="300"/>
      <c r="B181" s="301" t="n">
        <v>7</v>
      </c>
      <c r="C181" s="302"/>
      <c r="D181" s="303"/>
      <c r="E181" s="304"/>
      <c r="F181" s="308"/>
      <c r="G181" s="309"/>
      <c r="H181" s="309"/>
      <c r="I181" s="309"/>
      <c r="J181" s="309"/>
      <c r="K181" s="309"/>
      <c r="L181" s="309"/>
      <c r="M181" s="309"/>
      <c r="N181" s="309"/>
      <c r="O181" s="309"/>
      <c r="P181" s="309"/>
      <c r="Q181" s="310"/>
    </row>
    <row r="182" customFormat="false" ht="14.25" hidden="true" customHeight="true" outlineLevel="0" collapsed="false">
      <c r="A182" s="300"/>
      <c r="B182" s="301" t="n">
        <v>8</v>
      </c>
      <c r="C182" s="302"/>
      <c r="D182" s="302"/>
      <c r="E182" s="304"/>
      <c r="F182" s="311"/>
      <c r="G182" s="312"/>
      <c r="H182" s="312"/>
      <c r="I182" s="312"/>
      <c r="J182" s="312"/>
      <c r="K182" s="312"/>
      <c r="L182" s="312"/>
      <c r="M182" s="312"/>
      <c r="N182" s="312"/>
      <c r="O182" s="312"/>
      <c r="P182" s="312"/>
      <c r="Q182" s="313"/>
    </row>
    <row r="183" customFormat="false" ht="14.25" hidden="false" customHeight="true" outlineLevel="0" collapsed="false">
      <c r="A183" s="300" t="s">
        <v>117</v>
      </c>
      <c r="B183" s="301" t="n">
        <v>1</v>
      </c>
      <c r="C183" s="303" t="s">
        <v>626</v>
      </c>
      <c r="D183" s="303" t="s">
        <v>107</v>
      </c>
      <c r="E183" s="323" t="s">
        <v>390</v>
      </c>
      <c r="F183" s="314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6"/>
    </row>
    <row r="184" customFormat="false" ht="14.25" hidden="true" customHeight="true" outlineLevel="0" collapsed="false">
      <c r="A184" s="300"/>
      <c r="B184" s="301" t="n">
        <v>2</v>
      </c>
      <c r="C184" s="303"/>
      <c r="D184" s="303"/>
      <c r="E184" s="323"/>
      <c r="F184" s="317"/>
      <c r="G184" s="318"/>
      <c r="H184" s="318"/>
      <c r="I184" s="318"/>
      <c r="J184" s="318"/>
      <c r="K184" s="318"/>
      <c r="L184" s="318"/>
      <c r="M184" s="318"/>
      <c r="N184" s="318"/>
      <c r="O184" s="318"/>
      <c r="P184" s="318"/>
      <c r="Q184" s="319"/>
    </row>
    <row r="185" customFormat="false" ht="14.25" hidden="true" customHeight="true" outlineLevel="0" collapsed="false">
      <c r="A185" s="300"/>
      <c r="B185" s="301" t="n">
        <v>3</v>
      </c>
      <c r="C185" s="303"/>
      <c r="D185" s="303"/>
      <c r="E185" s="323"/>
      <c r="F185" s="317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9"/>
    </row>
    <row r="186" customFormat="false" ht="14.25" hidden="true" customHeight="true" outlineLevel="0" collapsed="false">
      <c r="A186" s="300"/>
      <c r="B186" s="301" t="n">
        <v>4</v>
      </c>
      <c r="C186" s="303"/>
      <c r="D186" s="303"/>
      <c r="E186" s="323"/>
      <c r="F186" s="317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9"/>
    </row>
    <row r="187" customFormat="false" ht="14.25" hidden="true" customHeight="true" outlineLevel="0" collapsed="false">
      <c r="A187" s="300"/>
      <c r="B187" s="301" t="n">
        <v>5</v>
      </c>
      <c r="C187" s="303"/>
      <c r="D187" s="303"/>
      <c r="E187" s="323"/>
      <c r="F187" s="317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9"/>
    </row>
    <row r="188" customFormat="false" ht="14.25" hidden="true" customHeight="true" outlineLevel="0" collapsed="false">
      <c r="A188" s="300"/>
      <c r="B188" s="301" t="n">
        <v>6</v>
      </c>
      <c r="C188" s="303"/>
      <c r="D188" s="303"/>
      <c r="E188" s="323"/>
      <c r="F188" s="317"/>
      <c r="G188" s="318"/>
      <c r="H188" s="318"/>
      <c r="I188" s="318"/>
      <c r="J188" s="318"/>
      <c r="K188" s="318"/>
      <c r="L188" s="318"/>
      <c r="M188" s="318"/>
      <c r="N188" s="318"/>
      <c r="O188" s="318"/>
      <c r="P188" s="318"/>
      <c r="Q188" s="319"/>
    </row>
    <row r="189" customFormat="false" ht="14.25" hidden="true" customHeight="true" outlineLevel="0" collapsed="false">
      <c r="A189" s="300"/>
      <c r="B189" s="301" t="n">
        <v>7</v>
      </c>
      <c r="C189" s="303"/>
      <c r="D189" s="303"/>
      <c r="E189" s="323"/>
      <c r="F189" s="317"/>
      <c r="G189" s="318"/>
      <c r="H189" s="318"/>
      <c r="I189" s="318"/>
      <c r="J189" s="318"/>
      <c r="K189" s="318"/>
      <c r="L189" s="318"/>
      <c r="M189" s="318"/>
      <c r="N189" s="318"/>
      <c r="O189" s="318"/>
      <c r="P189" s="318"/>
      <c r="Q189" s="319"/>
    </row>
    <row r="190" customFormat="false" ht="14.25" hidden="true" customHeight="true" outlineLevel="0" collapsed="false">
      <c r="A190" s="300"/>
      <c r="B190" s="301" t="n">
        <v>8</v>
      </c>
      <c r="C190" s="303"/>
      <c r="D190" s="303"/>
      <c r="E190" s="323"/>
      <c r="F190" s="330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2"/>
    </row>
    <row r="191" customFormat="false" ht="3.75" hidden="false" customHeight="true" outlineLevel="0" collapsed="false">
      <c r="A191" s="272"/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2"/>
    </row>
    <row r="192" customFormat="false" ht="24.75" hidden="false" customHeight="true" outlineLevel="0" collapsed="false">
      <c r="A192" s="273"/>
      <c r="B192" s="274" t="n">
        <v>1</v>
      </c>
      <c r="C192" s="295" t="s">
        <v>391</v>
      </c>
      <c r="D192" s="275"/>
      <c r="E192" s="296" t="s">
        <v>392</v>
      </c>
      <c r="F192" s="286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8"/>
    </row>
    <row r="193" customFormat="false" ht="14.25" hidden="true" customHeight="true" outlineLevel="0" collapsed="false">
      <c r="A193" s="273"/>
      <c r="B193" s="274" t="n">
        <v>2</v>
      </c>
      <c r="C193" s="295"/>
      <c r="D193" s="275"/>
      <c r="E193" s="296"/>
      <c r="F193" s="289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1"/>
    </row>
    <row r="194" customFormat="false" ht="14.25" hidden="true" customHeight="true" outlineLevel="0" collapsed="false">
      <c r="A194" s="273"/>
      <c r="B194" s="274" t="n">
        <v>3</v>
      </c>
      <c r="C194" s="295"/>
      <c r="D194" s="275"/>
      <c r="E194" s="296"/>
      <c r="F194" s="289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1"/>
    </row>
    <row r="195" customFormat="false" ht="14.25" hidden="true" customHeight="true" outlineLevel="0" collapsed="false">
      <c r="A195" s="273"/>
      <c r="B195" s="274" t="n">
        <v>4</v>
      </c>
      <c r="C195" s="295"/>
      <c r="D195" s="275"/>
      <c r="E195" s="296"/>
      <c r="F195" s="289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1"/>
    </row>
    <row r="196" customFormat="false" ht="14.25" hidden="true" customHeight="true" outlineLevel="0" collapsed="false">
      <c r="A196" s="273"/>
      <c r="B196" s="274" t="n">
        <v>5</v>
      </c>
      <c r="C196" s="295"/>
      <c r="D196" s="275"/>
      <c r="E196" s="296"/>
      <c r="F196" s="289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1"/>
    </row>
    <row r="197" customFormat="false" ht="14.25" hidden="true" customHeight="true" outlineLevel="0" collapsed="false">
      <c r="A197" s="273"/>
      <c r="B197" s="274" t="n">
        <v>6</v>
      </c>
      <c r="C197" s="295"/>
      <c r="D197" s="275"/>
      <c r="E197" s="296"/>
      <c r="F197" s="289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1"/>
    </row>
    <row r="198" customFormat="false" ht="14.25" hidden="true" customHeight="true" outlineLevel="0" collapsed="false">
      <c r="A198" s="273"/>
      <c r="B198" s="274" t="n">
        <v>7</v>
      </c>
      <c r="C198" s="295"/>
      <c r="D198" s="275"/>
      <c r="E198" s="296"/>
      <c r="F198" s="289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1"/>
    </row>
    <row r="199" customFormat="false" ht="14.25" hidden="true" customHeight="true" outlineLevel="0" collapsed="false">
      <c r="A199" s="273"/>
      <c r="B199" s="274" t="n">
        <v>8</v>
      </c>
      <c r="C199" s="295"/>
      <c r="D199" s="295"/>
      <c r="E199" s="296"/>
      <c r="F199" s="327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9"/>
    </row>
    <row r="200" customFormat="false" ht="14.25" hidden="false" customHeight="true" outlineLevel="0" collapsed="false">
      <c r="A200" s="300" t="s">
        <v>118</v>
      </c>
      <c r="B200" s="301" t="n">
        <v>1</v>
      </c>
      <c r="C200" s="302" t="s">
        <v>393</v>
      </c>
      <c r="D200" s="303" t="s">
        <v>108</v>
      </c>
      <c r="E200" s="304" t="s">
        <v>394</v>
      </c>
      <c r="F200" s="314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6"/>
    </row>
    <row r="201" customFormat="false" ht="14.25" hidden="true" customHeight="true" outlineLevel="0" collapsed="false">
      <c r="A201" s="300"/>
      <c r="B201" s="301" t="n">
        <v>2</v>
      </c>
      <c r="C201" s="302"/>
      <c r="D201" s="303"/>
      <c r="E201" s="304"/>
      <c r="F201" s="317"/>
      <c r="G201" s="318"/>
      <c r="H201" s="318"/>
      <c r="I201" s="318"/>
      <c r="J201" s="318"/>
      <c r="K201" s="318"/>
      <c r="L201" s="318"/>
      <c r="M201" s="318"/>
      <c r="N201" s="318"/>
      <c r="O201" s="318"/>
      <c r="P201" s="318"/>
      <c r="Q201" s="319"/>
    </row>
    <row r="202" customFormat="false" ht="14.25" hidden="true" customHeight="true" outlineLevel="0" collapsed="false">
      <c r="A202" s="300"/>
      <c r="B202" s="301" t="n">
        <v>3</v>
      </c>
      <c r="C202" s="302"/>
      <c r="D202" s="303"/>
      <c r="E202" s="304"/>
      <c r="F202" s="317"/>
      <c r="G202" s="318"/>
      <c r="H202" s="318"/>
      <c r="I202" s="318"/>
      <c r="J202" s="318"/>
      <c r="K202" s="318"/>
      <c r="L202" s="318"/>
      <c r="M202" s="318"/>
      <c r="N202" s="318"/>
      <c r="O202" s="318"/>
      <c r="P202" s="318"/>
      <c r="Q202" s="319"/>
    </row>
    <row r="203" customFormat="false" ht="14.25" hidden="true" customHeight="true" outlineLevel="0" collapsed="false">
      <c r="A203" s="300"/>
      <c r="B203" s="301" t="n">
        <v>4</v>
      </c>
      <c r="C203" s="302"/>
      <c r="D203" s="303"/>
      <c r="E203" s="304"/>
      <c r="F203" s="317"/>
      <c r="G203" s="318"/>
      <c r="H203" s="318"/>
      <c r="I203" s="318"/>
      <c r="J203" s="318"/>
      <c r="K203" s="318"/>
      <c r="L203" s="318"/>
      <c r="M203" s="318"/>
      <c r="N203" s="318"/>
      <c r="O203" s="318"/>
      <c r="P203" s="318"/>
      <c r="Q203" s="319"/>
    </row>
    <row r="204" customFormat="false" ht="14.25" hidden="true" customHeight="true" outlineLevel="0" collapsed="false">
      <c r="A204" s="300"/>
      <c r="B204" s="301" t="n">
        <v>5</v>
      </c>
      <c r="C204" s="302"/>
      <c r="D204" s="303"/>
      <c r="E204" s="304"/>
      <c r="F204" s="317"/>
      <c r="G204" s="318"/>
      <c r="H204" s="318"/>
      <c r="I204" s="318"/>
      <c r="J204" s="318"/>
      <c r="K204" s="318"/>
      <c r="L204" s="318"/>
      <c r="M204" s="318"/>
      <c r="N204" s="318"/>
      <c r="O204" s="318"/>
      <c r="P204" s="318"/>
      <c r="Q204" s="319"/>
    </row>
    <row r="205" customFormat="false" ht="14.25" hidden="true" customHeight="true" outlineLevel="0" collapsed="false">
      <c r="A205" s="300"/>
      <c r="B205" s="301" t="n">
        <v>6</v>
      </c>
      <c r="C205" s="302"/>
      <c r="D205" s="303"/>
      <c r="E205" s="304"/>
      <c r="F205" s="317"/>
      <c r="G205" s="318"/>
      <c r="H205" s="318"/>
      <c r="I205" s="318"/>
      <c r="J205" s="318"/>
      <c r="K205" s="318"/>
      <c r="L205" s="318"/>
      <c r="M205" s="318"/>
      <c r="N205" s="318"/>
      <c r="O205" s="318"/>
      <c r="P205" s="318"/>
      <c r="Q205" s="319"/>
    </row>
    <row r="206" customFormat="false" ht="14.25" hidden="true" customHeight="true" outlineLevel="0" collapsed="false">
      <c r="A206" s="300"/>
      <c r="B206" s="301" t="n">
        <v>7</v>
      </c>
      <c r="C206" s="302"/>
      <c r="D206" s="303"/>
      <c r="E206" s="304"/>
      <c r="F206" s="317"/>
      <c r="G206" s="318"/>
      <c r="H206" s="318"/>
      <c r="I206" s="318"/>
      <c r="J206" s="318"/>
      <c r="K206" s="318"/>
      <c r="L206" s="318"/>
      <c r="M206" s="318"/>
      <c r="N206" s="318"/>
      <c r="O206" s="318"/>
      <c r="P206" s="318"/>
      <c r="Q206" s="319"/>
    </row>
    <row r="207" customFormat="false" ht="14.25" hidden="true" customHeight="true" outlineLevel="0" collapsed="false">
      <c r="A207" s="300"/>
      <c r="B207" s="301" t="n">
        <v>8</v>
      </c>
      <c r="C207" s="302"/>
      <c r="D207" s="302"/>
      <c r="E207" s="304"/>
      <c r="F207" s="320"/>
      <c r="G207" s="321"/>
      <c r="H207" s="321"/>
      <c r="I207" s="321"/>
      <c r="J207" s="321"/>
      <c r="K207" s="321"/>
      <c r="L207" s="321"/>
      <c r="M207" s="321"/>
      <c r="N207" s="321"/>
      <c r="O207" s="321"/>
      <c r="P207" s="321"/>
      <c r="Q207" s="322"/>
    </row>
    <row r="208" customFormat="false" ht="14.25" hidden="false" customHeight="true" outlineLevel="0" collapsed="false">
      <c r="A208" s="300" t="s">
        <v>119</v>
      </c>
      <c r="B208" s="301" t="n">
        <v>1</v>
      </c>
      <c r="C208" s="302" t="s">
        <v>395</v>
      </c>
      <c r="D208" s="303" t="s">
        <v>108</v>
      </c>
      <c r="E208" s="304" t="s">
        <v>337</v>
      </c>
      <c r="F208" s="305"/>
      <c r="G208" s="306"/>
      <c r="H208" s="306"/>
      <c r="I208" s="306"/>
      <c r="J208" s="306"/>
      <c r="K208" s="306"/>
      <c r="L208" s="306"/>
      <c r="M208" s="306"/>
      <c r="N208" s="306"/>
      <c r="O208" s="306"/>
      <c r="P208" s="306"/>
      <c r="Q208" s="307"/>
    </row>
    <row r="209" customFormat="false" ht="14.25" hidden="true" customHeight="true" outlineLevel="0" collapsed="false">
      <c r="A209" s="300"/>
      <c r="B209" s="301" t="n">
        <v>2</v>
      </c>
      <c r="C209" s="302"/>
      <c r="D209" s="303"/>
      <c r="E209" s="304"/>
      <c r="F209" s="308"/>
      <c r="G209" s="309"/>
      <c r="H209" s="309"/>
      <c r="I209" s="309"/>
      <c r="J209" s="309"/>
      <c r="K209" s="309"/>
      <c r="L209" s="309"/>
      <c r="M209" s="309"/>
      <c r="N209" s="309"/>
      <c r="O209" s="309"/>
      <c r="P209" s="309"/>
      <c r="Q209" s="310"/>
    </row>
    <row r="210" customFormat="false" ht="14.25" hidden="true" customHeight="true" outlineLevel="0" collapsed="false">
      <c r="A210" s="300"/>
      <c r="B210" s="301" t="n">
        <v>3</v>
      </c>
      <c r="C210" s="302"/>
      <c r="D210" s="303"/>
      <c r="E210" s="304"/>
      <c r="F210" s="308"/>
      <c r="G210" s="309"/>
      <c r="H210" s="309"/>
      <c r="I210" s="309"/>
      <c r="J210" s="309"/>
      <c r="K210" s="309"/>
      <c r="L210" s="309"/>
      <c r="M210" s="309"/>
      <c r="N210" s="309"/>
      <c r="O210" s="309"/>
      <c r="P210" s="309"/>
      <c r="Q210" s="310"/>
    </row>
    <row r="211" customFormat="false" ht="14.25" hidden="true" customHeight="true" outlineLevel="0" collapsed="false">
      <c r="A211" s="300"/>
      <c r="B211" s="301" t="n">
        <v>4</v>
      </c>
      <c r="C211" s="302"/>
      <c r="D211" s="303"/>
      <c r="E211" s="304"/>
      <c r="F211" s="308"/>
      <c r="G211" s="309"/>
      <c r="H211" s="309"/>
      <c r="I211" s="309"/>
      <c r="J211" s="309"/>
      <c r="K211" s="309"/>
      <c r="L211" s="309"/>
      <c r="M211" s="309"/>
      <c r="N211" s="309"/>
      <c r="O211" s="309"/>
      <c r="P211" s="309"/>
      <c r="Q211" s="310"/>
    </row>
    <row r="212" customFormat="false" ht="14.25" hidden="true" customHeight="true" outlineLevel="0" collapsed="false">
      <c r="A212" s="300"/>
      <c r="B212" s="301" t="n">
        <v>5</v>
      </c>
      <c r="C212" s="302"/>
      <c r="D212" s="303"/>
      <c r="E212" s="304"/>
      <c r="F212" s="308"/>
      <c r="G212" s="309"/>
      <c r="H212" s="309"/>
      <c r="I212" s="309"/>
      <c r="J212" s="309"/>
      <c r="K212" s="309"/>
      <c r="L212" s="309"/>
      <c r="M212" s="309"/>
      <c r="N212" s="309"/>
      <c r="O212" s="309"/>
      <c r="P212" s="309"/>
      <c r="Q212" s="310"/>
    </row>
    <row r="213" customFormat="false" ht="14.25" hidden="true" customHeight="true" outlineLevel="0" collapsed="false">
      <c r="A213" s="300"/>
      <c r="B213" s="301" t="n">
        <v>6</v>
      </c>
      <c r="C213" s="302"/>
      <c r="D213" s="303"/>
      <c r="E213" s="304"/>
      <c r="F213" s="308"/>
      <c r="G213" s="309"/>
      <c r="H213" s="309"/>
      <c r="I213" s="309"/>
      <c r="J213" s="309"/>
      <c r="K213" s="309"/>
      <c r="L213" s="309"/>
      <c r="M213" s="309"/>
      <c r="N213" s="309"/>
      <c r="O213" s="309"/>
      <c r="P213" s="309"/>
      <c r="Q213" s="310"/>
    </row>
    <row r="214" customFormat="false" ht="14.25" hidden="true" customHeight="true" outlineLevel="0" collapsed="false">
      <c r="A214" s="300"/>
      <c r="B214" s="301" t="n">
        <v>7</v>
      </c>
      <c r="C214" s="302"/>
      <c r="D214" s="303"/>
      <c r="E214" s="304"/>
      <c r="F214" s="308"/>
      <c r="G214" s="309"/>
      <c r="H214" s="309"/>
      <c r="I214" s="309"/>
      <c r="J214" s="309"/>
      <c r="K214" s="309"/>
      <c r="L214" s="309"/>
      <c r="M214" s="309"/>
      <c r="N214" s="309"/>
      <c r="O214" s="309"/>
      <c r="P214" s="309"/>
      <c r="Q214" s="310"/>
    </row>
    <row r="215" customFormat="false" ht="14.25" hidden="true" customHeight="true" outlineLevel="0" collapsed="false">
      <c r="A215" s="300"/>
      <c r="B215" s="301" t="n">
        <v>8</v>
      </c>
      <c r="C215" s="302"/>
      <c r="D215" s="302"/>
      <c r="E215" s="304"/>
      <c r="F215" s="311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/>
      <c r="Q215" s="313"/>
    </row>
    <row r="216" customFormat="false" ht="14.25" hidden="false" customHeight="true" outlineLevel="0" collapsed="false">
      <c r="A216" s="300" t="s">
        <v>120</v>
      </c>
      <c r="B216" s="301" t="n">
        <v>1</v>
      </c>
      <c r="C216" s="302" t="s">
        <v>627</v>
      </c>
      <c r="D216" s="303" t="s">
        <v>108</v>
      </c>
      <c r="E216" s="304" t="s">
        <v>397</v>
      </c>
      <c r="F216" s="314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6"/>
    </row>
    <row r="217" customFormat="false" ht="14.25" hidden="true" customHeight="true" outlineLevel="0" collapsed="false">
      <c r="A217" s="300"/>
      <c r="B217" s="301" t="n">
        <v>2</v>
      </c>
      <c r="C217" s="302"/>
      <c r="D217" s="303"/>
      <c r="E217" s="304"/>
      <c r="F217" s="317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  <c r="Q217" s="319"/>
    </row>
    <row r="218" customFormat="false" ht="14.25" hidden="true" customHeight="true" outlineLevel="0" collapsed="false">
      <c r="A218" s="300"/>
      <c r="B218" s="301" t="n">
        <v>3</v>
      </c>
      <c r="C218" s="302"/>
      <c r="D218" s="303"/>
      <c r="E218" s="304"/>
      <c r="F218" s="317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9"/>
    </row>
    <row r="219" customFormat="false" ht="14.25" hidden="true" customHeight="true" outlineLevel="0" collapsed="false">
      <c r="A219" s="300"/>
      <c r="B219" s="301" t="n">
        <v>4</v>
      </c>
      <c r="C219" s="302"/>
      <c r="D219" s="303"/>
      <c r="E219" s="304"/>
      <c r="F219" s="317"/>
      <c r="G219" s="318"/>
      <c r="H219" s="318"/>
      <c r="I219" s="318"/>
      <c r="J219" s="318"/>
      <c r="K219" s="318"/>
      <c r="L219" s="318"/>
      <c r="M219" s="318"/>
      <c r="N219" s="318"/>
      <c r="O219" s="318"/>
      <c r="P219" s="318"/>
      <c r="Q219" s="319"/>
    </row>
    <row r="220" customFormat="false" ht="14.25" hidden="true" customHeight="true" outlineLevel="0" collapsed="false">
      <c r="A220" s="300"/>
      <c r="B220" s="301" t="n">
        <v>5</v>
      </c>
      <c r="C220" s="302"/>
      <c r="D220" s="303"/>
      <c r="E220" s="304"/>
      <c r="F220" s="317"/>
      <c r="G220" s="318"/>
      <c r="H220" s="318"/>
      <c r="I220" s="318"/>
      <c r="J220" s="318"/>
      <c r="K220" s="318"/>
      <c r="L220" s="318"/>
      <c r="M220" s="318"/>
      <c r="N220" s="318"/>
      <c r="O220" s="318"/>
      <c r="P220" s="318"/>
      <c r="Q220" s="319"/>
    </row>
    <row r="221" customFormat="false" ht="14.25" hidden="true" customHeight="true" outlineLevel="0" collapsed="false">
      <c r="A221" s="300"/>
      <c r="B221" s="301" t="n">
        <v>6</v>
      </c>
      <c r="C221" s="302"/>
      <c r="D221" s="303"/>
      <c r="E221" s="304"/>
      <c r="F221" s="317"/>
      <c r="G221" s="318"/>
      <c r="H221" s="318"/>
      <c r="I221" s="318"/>
      <c r="J221" s="318"/>
      <c r="K221" s="318"/>
      <c r="L221" s="318"/>
      <c r="M221" s="318"/>
      <c r="N221" s="318"/>
      <c r="O221" s="318"/>
      <c r="P221" s="318"/>
      <c r="Q221" s="319"/>
    </row>
    <row r="222" customFormat="false" ht="14.25" hidden="true" customHeight="true" outlineLevel="0" collapsed="false">
      <c r="A222" s="300"/>
      <c r="B222" s="301" t="n">
        <v>7</v>
      </c>
      <c r="C222" s="302"/>
      <c r="D222" s="303"/>
      <c r="E222" s="304"/>
      <c r="F222" s="317"/>
      <c r="G222" s="318"/>
      <c r="H222" s="318"/>
      <c r="I222" s="318"/>
      <c r="J222" s="318"/>
      <c r="K222" s="318"/>
      <c r="L222" s="318"/>
      <c r="M222" s="318"/>
      <c r="N222" s="318"/>
      <c r="O222" s="318"/>
      <c r="P222" s="318"/>
      <c r="Q222" s="319"/>
    </row>
    <row r="223" customFormat="false" ht="14.25" hidden="true" customHeight="true" outlineLevel="0" collapsed="false">
      <c r="A223" s="300"/>
      <c r="B223" s="301" t="n">
        <v>8</v>
      </c>
      <c r="C223" s="302"/>
      <c r="D223" s="302"/>
      <c r="E223" s="304"/>
      <c r="F223" s="320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2"/>
    </row>
    <row r="224" customFormat="false" ht="14.25" hidden="false" customHeight="true" outlineLevel="0" collapsed="false">
      <c r="A224" s="300" t="s">
        <v>121</v>
      </c>
      <c r="B224" s="301" t="n">
        <v>1</v>
      </c>
      <c r="C224" s="302" t="s">
        <v>628</v>
      </c>
      <c r="D224" s="303" t="s">
        <v>108</v>
      </c>
      <c r="E224" s="304" t="s">
        <v>399</v>
      </c>
      <c r="F224" s="305"/>
      <c r="G224" s="306"/>
      <c r="H224" s="306"/>
      <c r="I224" s="306"/>
      <c r="J224" s="306"/>
      <c r="K224" s="306"/>
      <c r="L224" s="306"/>
      <c r="M224" s="306"/>
      <c r="N224" s="306"/>
      <c r="O224" s="306"/>
      <c r="P224" s="306"/>
      <c r="Q224" s="307"/>
    </row>
    <row r="225" customFormat="false" ht="14.25" hidden="true" customHeight="true" outlineLevel="0" collapsed="false">
      <c r="A225" s="300"/>
      <c r="B225" s="301" t="n">
        <v>2</v>
      </c>
      <c r="C225" s="302"/>
      <c r="D225" s="303"/>
      <c r="E225" s="304"/>
      <c r="F225" s="308"/>
      <c r="G225" s="309"/>
      <c r="H225" s="309"/>
      <c r="I225" s="309"/>
      <c r="J225" s="309"/>
      <c r="K225" s="309"/>
      <c r="L225" s="309"/>
      <c r="M225" s="309"/>
      <c r="N225" s="309"/>
      <c r="O225" s="309"/>
      <c r="P225" s="309"/>
      <c r="Q225" s="310"/>
    </row>
    <row r="226" customFormat="false" ht="14.25" hidden="true" customHeight="true" outlineLevel="0" collapsed="false">
      <c r="A226" s="300"/>
      <c r="B226" s="301" t="n">
        <v>3</v>
      </c>
      <c r="C226" s="302"/>
      <c r="D226" s="303"/>
      <c r="E226" s="304"/>
      <c r="F226" s="308"/>
      <c r="G226" s="309"/>
      <c r="H226" s="309"/>
      <c r="I226" s="309"/>
      <c r="J226" s="309"/>
      <c r="K226" s="309"/>
      <c r="L226" s="309"/>
      <c r="M226" s="309"/>
      <c r="N226" s="309"/>
      <c r="O226" s="309"/>
      <c r="P226" s="309"/>
      <c r="Q226" s="310"/>
    </row>
    <row r="227" customFormat="false" ht="14.25" hidden="true" customHeight="true" outlineLevel="0" collapsed="false">
      <c r="A227" s="300"/>
      <c r="B227" s="301" t="n">
        <v>4</v>
      </c>
      <c r="C227" s="302"/>
      <c r="D227" s="303"/>
      <c r="E227" s="304"/>
      <c r="F227" s="308"/>
      <c r="G227" s="309"/>
      <c r="H227" s="309"/>
      <c r="I227" s="309"/>
      <c r="J227" s="309"/>
      <c r="K227" s="309"/>
      <c r="L227" s="309"/>
      <c r="M227" s="309"/>
      <c r="N227" s="309"/>
      <c r="O227" s="309"/>
      <c r="P227" s="309"/>
      <c r="Q227" s="310"/>
    </row>
    <row r="228" customFormat="false" ht="14.25" hidden="true" customHeight="true" outlineLevel="0" collapsed="false">
      <c r="A228" s="300"/>
      <c r="B228" s="301" t="n">
        <v>5</v>
      </c>
      <c r="C228" s="302"/>
      <c r="D228" s="303"/>
      <c r="E228" s="304"/>
      <c r="F228" s="308"/>
      <c r="G228" s="309"/>
      <c r="H228" s="309"/>
      <c r="I228" s="309"/>
      <c r="J228" s="309"/>
      <c r="K228" s="309"/>
      <c r="L228" s="309"/>
      <c r="M228" s="309"/>
      <c r="N228" s="309"/>
      <c r="O228" s="309"/>
      <c r="P228" s="309"/>
      <c r="Q228" s="310"/>
    </row>
    <row r="229" customFormat="false" ht="14.25" hidden="true" customHeight="true" outlineLevel="0" collapsed="false">
      <c r="A229" s="300"/>
      <c r="B229" s="301" t="n">
        <v>6</v>
      </c>
      <c r="C229" s="302"/>
      <c r="D229" s="303"/>
      <c r="E229" s="304"/>
      <c r="F229" s="308"/>
      <c r="G229" s="309"/>
      <c r="H229" s="309"/>
      <c r="I229" s="309"/>
      <c r="J229" s="309"/>
      <c r="K229" s="309"/>
      <c r="L229" s="309"/>
      <c r="M229" s="309"/>
      <c r="N229" s="309"/>
      <c r="O229" s="309"/>
      <c r="P229" s="309"/>
      <c r="Q229" s="310"/>
    </row>
    <row r="230" customFormat="false" ht="14.25" hidden="true" customHeight="true" outlineLevel="0" collapsed="false">
      <c r="A230" s="300"/>
      <c r="B230" s="301" t="n">
        <v>7</v>
      </c>
      <c r="C230" s="302"/>
      <c r="D230" s="303"/>
      <c r="E230" s="304"/>
      <c r="F230" s="308"/>
      <c r="G230" s="309"/>
      <c r="H230" s="309"/>
      <c r="I230" s="309"/>
      <c r="J230" s="309"/>
      <c r="K230" s="309"/>
      <c r="L230" s="309"/>
      <c r="M230" s="309"/>
      <c r="N230" s="309"/>
      <c r="O230" s="309"/>
      <c r="P230" s="309"/>
      <c r="Q230" s="310"/>
    </row>
    <row r="231" customFormat="false" ht="14.25" hidden="true" customHeight="true" outlineLevel="0" collapsed="false">
      <c r="A231" s="300"/>
      <c r="B231" s="301" t="n">
        <v>8</v>
      </c>
      <c r="C231" s="302"/>
      <c r="D231" s="302"/>
      <c r="E231" s="304"/>
      <c r="F231" s="311"/>
      <c r="G231" s="312"/>
      <c r="H231" s="312"/>
      <c r="I231" s="312"/>
      <c r="J231" s="312"/>
      <c r="K231" s="312"/>
      <c r="L231" s="312"/>
      <c r="M231" s="312"/>
      <c r="N231" s="312"/>
      <c r="O231" s="312"/>
      <c r="P231" s="312"/>
      <c r="Q231" s="313"/>
    </row>
    <row r="232" customFormat="false" ht="23.25" hidden="false" customHeight="true" outlineLevel="0" collapsed="false">
      <c r="A232" s="300" t="s">
        <v>122</v>
      </c>
      <c r="B232" s="301" t="n">
        <v>1</v>
      </c>
      <c r="C232" s="303" t="s">
        <v>629</v>
      </c>
      <c r="D232" s="303" t="s">
        <v>108</v>
      </c>
      <c r="E232" s="323" t="s">
        <v>401</v>
      </c>
      <c r="F232" s="314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6"/>
    </row>
    <row r="233" customFormat="false" ht="14.25" hidden="true" customHeight="true" outlineLevel="0" collapsed="false">
      <c r="A233" s="300"/>
      <c r="B233" s="301" t="n">
        <v>2</v>
      </c>
      <c r="C233" s="303"/>
      <c r="D233" s="303"/>
      <c r="E233" s="323"/>
      <c r="F233" s="317"/>
      <c r="G233" s="318"/>
      <c r="H233" s="318"/>
      <c r="I233" s="318"/>
      <c r="J233" s="318"/>
      <c r="K233" s="318"/>
      <c r="L233" s="318"/>
      <c r="M233" s="318"/>
      <c r="N233" s="318"/>
      <c r="O233" s="318"/>
      <c r="P233" s="318"/>
      <c r="Q233" s="319"/>
    </row>
    <row r="234" customFormat="false" ht="14.25" hidden="true" customHeight="true" outlineLevel="0" collapsed="false">
      <c r="A234" s="300"/>
      <c r="B234" s="301" t="n">
        <v>3</v>
      </c>
      <c r="C234" s="303"/>
      <c r="D234" s="303"/>
      <c r="E234" s="323"/>
      <c r="F234" s="317"/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  <c r="Q234" s="319"/>
    </row>
    <row r="235" customFormat="false" ht="14.25" hidden="true" customHeight="true" outlineLevel="0" collapsed="false">
      <c r="A235" s="300"/>
      <c r="B235" s="301" t="n">
        <v>4</v>
      </c>
      <c r="C235" s="303"/>
      <c r="D235" s="303"/>
      <c r="E235" s="323"/>
      <c r="F235" s="317"/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  <c r="Q235" s="319"/>
    </row>
    <row r="236" customFormat="false" ht="14.25" hidden="true" customHeight="true" outlineLevel="0" collapsed="false">
      <c r="A236" s="300"/>
      <c r="B236" s="301" t="n">
        <v>5</v>
      </c>
      <c r="C236" s="303"/>
      <c r="D236" s="303"/>
      <c r="E236" s="323"/>
      <c r="F236" s="317"/>
      <c r="G236" s="318"/>
      <c r="H236" s="318"/>
      <c r="I236" s="318"/>
      <c r="J236" s="318"/>
      <c r="K236" s="318"/>
      <c r="L236" s="318"/>
      <c r="M236" s="318"/>
      <c r="N236" s="318"/>
      <c r="O236" s="318"/>
      <c r="P236" s="318"/>
      <c r="Q236" s="319"/>
    </row>
    <row r="237" customFormat="false" ht="14.25" hidden="true" customHeight="true" outlineLevel="0" collapsed="false">
      <c r="A237" s="300"/>
      <c r="B237" s="301" t="n">
        <v>6</v>
      </c>
      <c r="C237" s="303"/>
      <c r="D237" s="303"/>
      <c r="E237" s="323"/>
      <c r="F237" s="317"/>
      <c r="G237" s="318"/>
      <c r="H237" s="318"/>
      <c r="I237" s="318"/>
      <c r="J237" s="318"/>
      <c r="K237" s="318"/>
      <c r="L237" s="318"/>
      <c r="M237" s="318"/>
      <c r="N237" s="318"/>
      <c r="O237" s="318"/>
      <c r="P237" s="318"/>
      <c r="Q237" s="319"/>
    </row>
    <row r="238" customFormat="false" ht="14.25" hidden="true" customHeight="true" outlineLevel="0" collapsed="false">
      <c r="A238" s="300"/>
      <c r="B238" s="301" t="n">
        <v>7</v>
      </c>
      <c r="C238" s="303"/>
      <c r="D238" s="303"/>
      <c r="E238" s="323"/>
      <c r="F238" s="317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9"/>
    </row>
    <row r="239" customFormat="false" ht="14.25" hidden="true" customHeight="true" outlineLevel="0" collapsed="false">
      <c r="A239" s="300"/>
      <c r="B239" s="301" t="n">
        <v>8</v>
      </c>
      <c r="C239" s="303"/>
      <c r="D239" s="303"/>
      <c r="E239" s="323"/>
      <c r="F239" s="330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2"/>
    </row>
    <row r="240" customFormat="false" ht="3.75" hidden="false" customHeight="true" outlineLevel="0" collapsed="false">
      <c r="A240" s="272"/>
      <c r="B240" s="272"/>
      <c r="C240" s="272"/>
      <c r="D240" s="272"/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2"/>
    </row>
    <row r="241" customFormat="false" ht="14.25" hidden="false" customHeight="true" outlineLevel="0" collapsed="false">
      <c r="A241" s="273"/>
      <c r="B241" s="274" t="n">
        <v>1</v>
      </c>
      <c r="C241" s="295" t="s">
        <v>419</v>
      </c>
      <c r="D241" s="275"/>
      <c r="E241" s="296" t="s">
        <v>420</v>
      </c>
      <c r="F241" s="286"/>
      <c r="G241" s="287"/>
      <c r="H241" s="287"/>
      <c r="I241" s="287"/>
      <c r="J241" s="287"/>
      <c r="K241" s="287"/>
      <c r="L241" s="287"/>
      <c r="M241" s="287"/>
      <c r="N241" s="287"/>
      <c r="O241" s="287"/>
      <c r="P241" s="287"/>
      <c r="Q241" s="288"/>
    </row>
    <row r="242" customFormat="false" ht="14.25" hidden="true" customHeight="true" outlineLevel="0" collapsed="false">
      <c r="A242" s="273"/>
      <c r="B242" s="274" t="n">
        <v>2</v>
      </c>
      <c r="C242" s="295"/>
      <c r="D242" s="275"/>
      <c r="E242" s="296"/>
      <c r="F242" s="289"/>
      <c r="G242" s="290"/>
      <c r="H242" s="290"/>
      <c r="I242" s="290"/>
      <c r="J242" s="290"/>
      <c r="K242" s="290"/>
      <c r="L242" s="290"/>
      <c r="M242" s="290"/>
      <c r="N242" s="290"/>
      <c r="O242" s="290"/>
      <c r="P242" s="290"/>
      <c r="Q242" s="291"/>
    </row>
    <row r="243" customFormat="false" ht="14.25" hidden="true" customHeight="true" outlineLevel="0" collapsed="false">
      <c r="A243" s="273"/>
      <c r="B243" s="274" t="n">
        <v>3</v>
      </c>
      <c r="C243" s="295"/>
      <c r="D243" s="275"/>
      <c r="E243" s="296"/>
      <c r="F243" s="289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1"/>
    </row>
    <row r="244" customFormat="false" ht="14.25" hidden="true" customHeight="true" outlineLevel="0" collapsed="false">
      <c r="A244" s="273"/>
      <c r="B244" s="274" t="n">
        <v>4</v>
      </c>
      <c r="C244" s="295"/>
      <c r="D244" s="275"/>
      <c r="E244" s="296"/>
      <c r="F244" s="289"/>
      <c r="G244" s="290"/>
      <c r="H244" s="290"/>
      <c r="I244" s="290"/>
      <c r="J244" s="290"/>
      <c r="K244" s="290"/>
      <c r="L244" s="290"/>
      <c r="M244" s="290"/>
      <c r="N244" s="290"/>
      <c r="O244" s="290"/>
      <c r="P244" s="290"/>
      <c r="Q244" s="291"/>
    </row>
    <row r="245" customFormat="false" ht="14.25" hidden="true" customHeight="true" outlineLevel="0" collapsed="false">
      <c r="A245" s="273"/>
      <c r="B245" s="274" t="n">
        <v>5</v>
      </c>
      <c r="C245" s="295"/>
      <c r="D245" s="275"/>
      <c r="E245" s="296"/>
      <c r="F245" s="289"/>
      <c r="G245" s="290"/>
      <c r="H245" s="290"/>
      <c r="I245" s="290"/>
      <c r="J245" s="290"/>
      <c r="K245" s="290"/>
      <c r="L245" s="290"/>
      <c r="M245" s="290"/>
      <c r="N245" s="290"/>
      <c r="O245" s="290"/>
      <c r="P245" s="290"/>
      <c r="Q245" s="291"/>
    </row>
    <row r="246" customFormat="false" ht="14.25" hidden="true" customHeight="true" outlineLevel="0" collapsed="false">
      <c r="A246" s="273"/>
      <c r="B246" s="274" t="n">
        <v>6</v>
      </c>
      <c r="C246" s="295"/>
      <c r="D246" s="275"/>
      <c r="E246" s="296"/>
      <c r="F246" s="289"/>
      <c r="G246" s="290"/>
      <c r="H246" s="290"/>
      <c r="I246" s="290"/>
      <c r="J246" s="290"/>
      <c r="K246" s="290"/>
      <c r="L246" s="290"/>
      <c r="M246" s="290"/>
      <c r="N246" s="290"/>
      <c r="O246" s="290"/>
      <c r="P246" s="290"/>
      <c r="Q246" s="291"/>
    </row>
    <row r="247" customFormat="false" ht="14.25" hidden="true" customHeight="true" outlineLevel="0" collapsed="false">
      <c r="A247" s="273"/>
      <c r="B247" s="274" t="n">
        <v>7</v>
      </c>
      <c r="C247" s="295"/>
      <c r="D247" s="275"/>
      <c r="E247" s="296"/>
      <c r="F247" s="289"/>
      <c r="G247" s="290"/>
      <c r="H247" s="290"/>
      <c r="I247" s="290"/>
      <c r="J247" s="290"/>
      <c r="K247" s="290"/>
      <c r="L247" s="290"/>
      <c r="M247" s="290"/>
      <c r="N247" s="290"/>
      <c r="O247" s="290"/>
      <c r="P247" s="290"/>
      <c r="Q247" s="291"/>
    </row>
    <row r="248" customFormat="false" ht="14.25" hidden="true" customHeight="true" outlineLevel="0" collapsed="false">
      <c r="A248" s="273"/>
      <c r="B248" s="274" t="n">
        <v>8</v>
      </c>
      <c r="C248" s="295"/>
      <c r="D248" s="295"/>
      <c r="E248" s="296"/>
      <c r="F248" s="327"/>
      <c r="G248" s="328"/>
      <c r="H248" s="328"/>
      <c r="I248" s="328"/>
      <c r="J248" s="328"/>
      <c r="K248" s="328"/>
      <c r="L248" s="328"/>
      <c r="M248" s="328"/>
      <c r="N248" s="328"/>
      <c r="O248" s="328"/>
      <c r="P248" s="328"/>
      <c r="Q248" s="329"/>
    </row>
    <row r="249" customFormat="false" ht="14.25" hidden="false" customHeight="true" outlineLevel="0" collapsed="false">
      <c r="A249" s="300" t="s">
        <v>123</v>
      </c>
      <c r="B249" s="301" t="n">
        <v>1</v>
      </c>
      <c r="C249" s="302" t="s">
        <v>430</v>
      </c>
      <c r="D249" s="303" t="s">
        <v>110</v>
      </c>
      <c r="E249" s="304" t="s">
        <v>431</v>
      </c>
      <c r="F249" s="314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6"/>
    </row>
    <row r="250" customFormat="false" ht="14.25" hidden="true" customHeight="true" outlineLevel="0" collapsed="false">
      <c r="A250" s="300"/>
      <c r="B250" s="301" t="n">
        <v>2</v>
      </c>
      <c r="C250" s="302"/>
      <c r="D250" s="303"/>
      <c r="E250" s="304"/>
      <c r="F250" s="317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9"/>
    </row>
    <row r="251" customFormat="false" ht="14.25" hidden="true" customHeight="true" outlineLevel="0" collapsed="false">
      <c r="A251" s="300"/>
      <c r="B251" s="301" t="n">
        <v>3</v>
      </c>
      <c r="C251" s="302"/>
      <c r="D251" s="303"/>
      <c r="E251" s="304"/>
      <c r="F251" s="317"/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  <c r="Q251" s="319"/>
    </row>
    <row r="252" customFormat="false" ht="14.25" hidden="true" customHeight="true" outlineLevel="0" collapsed="false">
      <c r="A252" s="300"/>
      <c r="B252" s="301" t="n">
        <v>4</v>
      </c>
      <c r="C252" s="302"/>
      <c r="D252" s="303"/>
      <c r="E252" s="304"/>
      <c r="F252" s="317"/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  <c r="Q252" s="319"/>
    </row>
    <row r="253" customFormat="false" ht="14.25" hidden="true" customHeight="true" outlineLevel="0" collapsed="false">
      <c r="A253" s="300"/>
      <c r="B253" s="301" t="n">
        <v>5</v>
      </c>
      <c r="C253" s="302"/>
      <c r="D253" s="303"/>
      <c r="E253" s="304"/>
      <c r="F253" s="317"/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  <c r="Q253" s="319"/>
    </row>
    <row r="254" customFormat="false" ht="14.25" hidden="true" customHeight="true" outlineLevel="0" collapsed="false">
      <c r="A254" s="300"/>
      <c r="B254" s="301" t="n">
        <v>6</v>
      </c>
      <c r="C254" s="302"/>
      <c r="D254" s="303"/>
      <c r="E254" s="304"/>
      <c r="F254" s="317"/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  <c r="Q254" s="319"/>
    </row>
    <row r="255" customFormat="false" ht="14.25" hidden="true" customHeight="true" outlineLevel="0" collapsed="false">
      <c r="A255" s="300"/>
      <c r="B255" s="301" t="n">
        <v>7</v>
      </c>
      <c r="C255" s="302"/>
      <c r="D255" s="303"/>
      <c r="E255" s="304"/>
      <c r="F255" s="317"/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  <c r="Q255" s="319"/>
    </row>
    <row r="256" customFormat="false" ht="14.25" hidden="true" customHeight="true" outlineLevel="0" collapsed="false">
      <c r="A256" s="300"/>
      <c r="B256" s="301" t="n">
        <v>8</v>
      </c>
      <c r="C256" s="302"/>
      <c r="D256" s="302"/>
      <c r="E256" s="304"/>
      <c r="F256" s="320"/>
      <c r="G256" s="321"/>
      <c r="H256" s="321"/>
      <c r="I256" s="321"/>
      <c r="J256" s="321"/>
      <c r="K256" s="321"/>
      <c r="L256" s="321"/>
      <c r="M256" s="321"/>
      <c r="N256" s="321"/>
      <c r="O256" s="321"/>
      <c r="P256" s="321"/>
      <c r="Q256" s="322"/>
    </row>
    <row r="257" customFormat="false" ht="14.25" hidden="false" customHeight="true" outlineLevel="0" collapsed="false">
      <c r="A257" s="300" t="s">
        <v>124</v>
      </c>
      <c r="B257" s="301" t="n">
        <v>1</v>
      </c>
      <c r="C257" s="302" t="s">
        <v>432</v>
      </c>
      <c r="D257" s="303" t="s">
        <v>110</v>
      </c>
      <c r="E257" s="304" t="s">
        <v>433</v>
      </c>
      <c r="F257" s="305"/>
      <c r="G257" s="306"/>
      <c r="H257" s="306"/>
      <c r="I257" s="306"/>
      <c r="J257" s="306"/>
      <c r="K257" s="306"/>
      <c r="L257" s="306"/>
      <c r="M257" s="306"/>
      <c r="N257" s="306"/>
      <c r="O257" s="306"/>
      <c r="P257" s="306"/>
      <c r="Q257" s="307"/>
    </row>
    <row r="258" customFormat="false" ht="14.25" hidden="true" customHeight="true" outlineLevel="0" collapsed="false">
      <c r="A258" s="300"/>
      <c r="B258" s="301" t="n">
        <v>2</v>
      </c>
      <c r="C258" s="302"/>
      <c r="D258" s="303"/>
      <c r="E258" s="304"/>
      <c r="F258" s="308"/>
      <c r="G258" s="309"/>
      <c r="H258" s="309"/>
      <c r="I258" s="309"/>
      <c r="J258" s="309"/>
      <c r="K258" s="309"/>
      <c r="L258" s="309"/>
      <c r="M258" s="309"/>
      <c r="N258" s="309"/>
      <c r="O258" s="309"/>
      <c r="P258" s="309"/>
      <c r="Q258" s="310"/>
    </row>
    <row r="259" customFormat="false" ht="14.25" hidden="true" customHeight="true" outlineLevel="0" collapsed="false">
      <c r="A259" s="300"/>
      <c r="B259" s="301" t="n">
        <v>3</v>
      </c>
      <c r="C259" s="302"/>
      <c r="D259" s="303"/>
      <c r="E259" s="304"/>
      <c r="F259" s="308"/>
      <c r="G259" s="309"/>
      <c r="H259" s="309"/>
      <c r="I259" s="309"/>
      <c r="J259" s="309"/>
      <c r="K259" s="309"/>
      <c r="L259" s="309"/>
      <c r="M259" s="309"/>
      <c r="N259" s="309"/>
      <c r="O259" s="309"/>
      <c r="P259" s="309"/>
      <c r="Q259" s="310"/>
    </row>
    <row r="260" customFormat="false" ht="14.25" hidden="true" customHeight="true" outlineLevel="0" collapsed="false">
      <c r="A260" s="300"/>
      <c r="B260" s="301" t="n">
        <v>4</v>
      </c>
      <c r="C260" s="302"/>
      <c r="D260" s="303"/>
      <c r="E260" s="304"/>
      <c r="F260" s="308"/>
      <c r="G260" s="309"/>
      <c r="H260" s="309"/>
      <c r="I260" s="309"/>
      <c r="J260" s="309"/>
      <c r="K260" s="309"/>
      <c r="L260" s="309"/>
      <c r="M260" s="309"/>
      <c r="N260" s="309"/>
      <c r="O260" s="309"/>
      <c r="P260" s="309"/>
      <c r="Q260" s="310"/>
    </row>
    <row r="261" customFormat="false" ht="14.25" hidden="true" customHeight="true" outlineLevel="0" collapsed="false">
      <c r="A261" s="300"/>
      <c r="B261" s="301" t="n">
        <v>5</v>
      </c>
      <c r="C261" s="302"/>
      <c r="D261" s="303"/>
      <c r="E261" s="304"/>
      <c r="F261" s="308"/>
      <c r="G261" s="309"/>
      <c r="H261" s="309"/>
      <c r="I261" s="309"/>
      <c r="J261" s="309"/>
      <c r="K261" s="309"/>
      <c r="L261" s="309"/>
      <c r="M261" s="309"/>
      <c r="N261" s="309"/>
      <c r="O261" s="309"/>
      <c r="P261" s="309"/>
      <c r="Q261" s="310"/>
    </row>
    <row r="262" customFormat="false" ht="14.25" hidden="true" customHeight="true" outlineLevel="0" collapsed="false">
      <c r="A262" s="300"/>
      <c r="B262" s="301" t="n">
        <v>6</v>
      </c>
      <c r="C262" s="302"/>
      <c r="D262" s="303"/>
      <c r="E262" s="304"/>
      <c r="F262" s="308"/>
      <c r="G262" s="309"/>
      <c r="H262" s="309"/>
      <c r="I262" s="309"/>
      <c r="J262" s="309"/>
      <c r="K262" s="309"/>
      <c r="L262" s="309"/>
      <c r="M262" s="309"/>
      <c r="N262" s="309"/>
      <c r="O262" s="309"/>
      <c r="P262" s="309"/>
      <c r="Q262" s="310"/>
    </row>
    <row r="263" customFormat="false" ht="14.25" hidden="true" customHeight="true" outlineLevel="0" collapsed="false">
      <c r="A263" s="300"/>
      <c r="B263" s="301" t="n">
        <v>7</v>
      </c>
      <c r="C263" s="302"/>
      <c r="D263" s="303"/>
      <c r="E263" s="304"/>
      <c r="F263" s="308"/>
      <c r="G263" s="309"/>
      <c r="H263" s="309"/>
      <c r="I263" s="309"/>
      <c r="J263" s="309"/>
      <c r="K263" s="309"/>
      <c r="L263" s="309"/>
      <c r="M263" s="309"/>
      <c r="N263" s="309"/>
      <c r="O263" s="309"/>
      <c r="P263" s="309"/>
      <c r="Q263" s="310"/>
    </row>
    <row r="264" customFormat="false" ht="14.25" hidden="true" customHeight="true" outlineLevel="0" collapsed="false">
      <c r="A264" s="300"/>
      <c r="B264" s="301" t="n">
        <v>8</v>
      </c>
      <c r="C264" s="302"/>
      <c r="D264" s="302"/>
      <c r="E264" s="304"/>
      <c r="F264" s="311"/>
      <c r="G264" s="312"/>
      <c r="H264" s="312"/>
      <c r="I264" s="312"/>
      <c r="J264" s="312"/>
      <c r="K264" s="312"/>
      <c r="L264" s="312"/>
      <c r="M264" s="312"/>
      <c r="N264" s="312"/>
      <c r="O264" s="312"/>
      <c r="P264" s="312"/>
      <c r="Q264" s="313"/>
    </row>
    <row r="265" customFormat="false" ht="14.25" hidden="false" customHeight="true" outlineLevel="0" collapsed="false">
      <c r="A265" s="300" t="s">
        <v>125</v>
      </c>
      <c r="B265" s="301" t="n">
        <v>1</v>
      </c>
      <c r="C265" s="302" t="s">
        <v>434</v>
      </c>
      <c r="D265" s="303" t="s">
        <v>110</v>
      </c>
      <c r="E265" s="304" t="s">
        <v>435</v>
      </c>
      <c r="F265" s="314"/>
      <c r="G265" s="315"/>
      <c r="H265" s="315"/>
      <c r="I265" s="315"/>
      <c r="J265" s="315"/>
      <c r="K265" s="315"/>
      <c r="L265" s="315"/>
      <c r="M265" s="315"/>
      <c r="N265" s="315"/>
      <c r="O265" s="315"/>
      <c r="P265" s="315"/>
      <c r="Q265" s="316"/>
    </row>
    <row r="266" customFormat="false" ht="14.25" hidden="true" customHeight="true" outlineLevel="0" collapsed="false">
      <c r="A266" s="300"/>
      <c r="B266" s="301" t="n">
        <v>2</v>
      </c>
      <c r="C266" s="302"/>
      <c r="D266" s="303"/>
      <c r="E266" s="304"/>
      <c r="F266" s="317"/>
      <c r="G266" s="318"/>
      <c r="H266" s="318"/>
      <c r="I266" s="318"/>
      <c r="J266" s="318"/>
      <c r="K266" s="318"/>
      <c r="L266" s="318"/>
      <c r="M266" s="318"/>
      <c r="N266" s="318"/>
      <c r="O266" s="318"/>
      <c r="P266" s="318"/>
      <c r="Q266" s="319"/>
    </row>
    <row r="267" customFormat="false" ht="14.25" hidden="true" customHeight="true" outlineLevel="0" collapsed="false">
      <c r="A267" s="300"/>
      <c r="B267" s="301" t="n">
        <v>3</v>
      </c>
      <c r="C267" s="302"/>
      <c r="D267" s="303"/>
      <c r="E267" s="304"/>
      <c r="F267" s="317"/>
      <c r="G267" s="318"/>
      <c r="H267" s="318"/>
      <c r="I267" s="318"/>
      <c r="J267" s="318"/>
      <c r="K267" s="318"/>
      <c r="L267" s="318"/>
      <c r="M267" s="318"/>
      <c r="N267" s="318"/>
      <c r="O267" s="318"/>
      <c r="P267" s="318"/>
      <c r="Q267" s="319"/>
    </row>
    <row r="268" customFormat="false" ht="14.25" hidden="true" customHeight="true" outlineLevel="0" collapsed="false">
      <c r="A268" s="300"/>
      <c r="B268" s="301" t="n">
        <v>4</v>
      </c>
      <c r="C268" s="302"/>
      <c r="D268" s="303"/>
      <c r="E268" s="304"/>
      <c r="F268" s="317"/>
      <c r="G268" s="318"/>
      <c r="H268" s="318"/>
      <c r="I268" s="318"/>
      <c r="J268" s="318"/>
      <c r="K268" s="318"/>
      <c r="L268" s="318"/>
      <c r="M268" s="318"/>
      <c r="N268" s="318"/>
      <c r="O268" s="318"/>
      <c r="P268" s="318"/>
      <c r="Q268" s="319"/>
    </row>
    <row r="269" customFormat="false" ht="14.25" hidden="true" customHeight="true" outlineLevel="0" collapsed="false">
      <c r="A269" s="300"/>
      <c r="B269" s="301" t="n">
        <v>5</v>
      </c>
      <c r="C269" s="302"/>
      <c r="D269" s="303"/>
      <c r="E269" s="304"/>
      <c r="F269" s="317"/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  <c r="Q269" s="319"/>
    </row>
    <row r="270" customFormat="false" ht="14.25" hidden="true" customHeight="true" outlineLevel="0" collapsed="false">
      <c r="A270" s="300"/>
      <c r="B270" s="301" t="n">
        <v>6</v>
      </c>
      <c r="C270" s="302"/>
      <c r="D270" s="303"/>
      <c r="E270" s="304"/>
      <c r="F270" s="317"/>
      <c r="G270" s="318"/>
      <c r="H270" s="318"/>
      <c r="I270" s="318"/>
      <c r="J270" s="318"/>
      <c r="K270" s="318"/>
      <c r="L270" s="318"/>
      <c r="M270" s="318"/>
      <c r="N270" s="318"/>
      <c r="O270" s="318"/>
      <c r="P270" s="318"/>
      <c r="Q270" s="319"/>
    </row>
    <row r="271" customFormat="false" ht="14.25" hidden="true" customHeight="true" outlineLevel="0" collapsed="false">
      <c r="A271" s="300"/>
      <c r="B271" s="301" t="n">
        <v>7</v>
      </c>
      <c r="C271" s="302"/>
      <c r="D271" s="303"/>
      <c r="E271" s="304"/>
      <c r="F271" s="317"/>
      <c r="G271" s="318"/>
      <c r="H271" s="318"/>
      <c r="I271" s="318"/>
      <c r="J271" s="318"/>
      <c r="K271" s="318"/>
      <c r="L271" s="318"/>
      <c r="M271" s="318"/>
      <c r="N271" s="318"/>
      <c r="O271" s="318"/>
      <c r="P271" s="318"/>
      <c r="Q271" s="319"/>
    </row>
    <row r="272" customFormat="false" ht="14.25" hidden="true" customHeight="true" outlineLevel="0" collapsed="false">
      <c r="A272" s="300"/>
      <c r="B272" s="301" t="n">
        <v>8</v>
      </c>
      <c r="C272" s="302"/>
      <c r="D272" s="302"/>
      <c r="E272" s="304"/>
      <c r="F272" s="320"/>
      <c r="G272" s="321"/>
      <c r="H272" s="321"/>
      <c r="I272" s="321"/>
      <c r="J272" s="321"/>
      <c r="K272" s="321"/>
      <c r="L272" s="321"/>
      <c r="M272" s="321"/>
      <c r="N272" s="321"/>
      <c r="O272" s="321"/>
      <c r="P272" s="321"/>
      <c r="Q272" s="322"/>
    </row>
    <row r="273" customFormat="false" ht="14.25" hidden="false" customHeight="true" outlineLevel="0" collapsed="false">
      <c r="A273" s="300" t="s">
        <v>126</v>
      </c>
      <c r="B273" s="301" t="n">
        <v>1</v>
      </c>
      <c r="C273" s="302" t="s">
        <v>436</v>
      </c>
      <c r="D273" s="303" t="s">
        <v>110</v>
      </c>
      <c r="E273" s="304" t="s">
        <v>437</v>
      </c>
      <c r="F273" s="305"/>
      <c r="G273" s="306"/>
      <c r="H273" s="306"/>
      <c r="I273" s="306"/>
      <c r="J273" s="306"/>
      <c r="K273" s="306"/>
      <c r="L273" s="306"/>
      <c r="M273" s="306"/>
      <c r="N273" s="306"/>
      <c r="O273" s="306"/>
      <c r="P273" s="306"/>
      <c r="Q273" s="307"/>
    </row>
    <row r="274" customFormat="false" ht="14.25" hidden="true" customHeight="true" outlineLevel="0" collapsed="false">
      <c r="A274" s="300"/>
      <c r="B274" s="301" t="n">
        <v>2</v>
      </c>
      <c r="C274" s="302"/>
      <c r="D274" s="303"/>
      <c r="E274" s="304"/>
      <c r="F274" s="308"/>
      <c r="G274" s="309"/>
      <c r="H274" s="309"/>
      <c r="I274" s="309"/>
      <c r="J274" s="309"/>
      <c r="K274" s="309"/>
      <c r="L274" s="309"/>
      <c r="M274" s="309"/>
      <c r="N274" s="309"/>
      <c r="O274" s="309"/>
      <c r="P274" s="309"/>
      <c r="Q274" s="310"/>
    </row>
    <row r="275" customFormat="false" ht="14.25" hidden="true" customHeight="true" outlineLevel="0" collapsed="false">
      <c r="A275" s="300"/>
      <c r="B275" s="301" t="n">
        <v>3</v>
      </c>
      <c r="C275" s="302"/>
      <c r="D275" s="303"/>
      <c r="E275" s="304"/>
      <c r="F275" s="308"/>
      <c r="G275" s="309"/>
      <c r="H275" s="309"/>
      <c r="I275" s="309"/>
      <c r="J275" s="309"/>
      <c r="K275" s="309"/>
      <c r="L275" s="309"/>
      <c r="M275" s="309"/>
      <c r="N275" s="309"/>
      <c r="O275" s="309"/>
      <c r="P275" s="309"/>
      <c r="Q275" s="310"/>
    </row>
    <row r="276" customFormat="false" ht="14.25" hidden="true" customHeight="true" outlineLevel="0" collapsed="false">
      <c r="A276" s="300"/>
      <c r="B276" s="301" t="n">
        <v>4</v>
      </c>
      <c r="C276" s="302"/>
      <c r="D276" s="303"/>
      <c r="E276" s="304"/>
      <c r="F276" s="308"/>
      <c r="G276" s="309"/>
      <c r="H276" s="309"/>
      <c r="I276" s="309"/>
      <c r="J276" s="309"/>
      <c r="K276" s="309"/>
      <c r="L276" s="309"/>
      <c r="M276" s="309"/>
      <c r="N276" s="309"/>
      <c r="O276" s="309"/>
      <c r="P276" s="309"/>
      <c r="Q276" s="310"/>
    </row>
    <row r="277" customFormat="false" ht="14.25" hidden="true" customHeight="true" outlineLevel="0" collapsed="false">
      <c r="A277" s="300"/>
      <c r="B277" s="301" t="n">
        <v>5</v>
      </c>
      <c r="C277" s="302"/>
      <c r="D277" s="303"/>
      <c r="E277" s="304"/>
      <c r="F277" s="308"/>
      <c r="G277" s="309"/>
      <c r="H277" s="309"/>
      <c r="I277" s="309"/>
      <c r="J277" s="309"/>
      <c r="K277" s="309"/>
      <c r="L277" s="309"/>
      <c r="M277" s="309"/>
      <c r="N277" s="309"/>
      <c r="O277" s="309"/>
      <c r="P277" s="309"/>
      <c r="Q277" s="310"/>
    </row>
    <row r="278" customFormat="false" ht="14.25" hidden="true" customHeight="true" outlineLevel="0" collapsed="false">
      <c r="A278" s="300"/>
      <c r="B278" s="301" t="n">
        <v>6</v>
      </c>
      <c r="C278" s="302"/>
      <c r="D278" s="303"/>
      <c r="E278" s="304"/>
      <c r="F278" s="308"/>
      <c r="G278" s="309"/>
      <c r="H278" s="309"/>
      <c r="I278" s="309"/>
      <c r="J278" s="309"/>
      <c r="K278" s="309"/>
      <c r="L278" s="309"/>
      <c r="M278" s="309"/>
      <c r="N278" s="309"/>
      <c r="O278" s="309"/>
      <c r="P278" s="309"/>
      <c r="Q278" s="310"/>
    </row>
    <row r="279" customFormat="false" ht="14.25" hidden="true" customHeight="true" outlineLevel="0" collapsed="false">
      <c r="A279" s="300"/>
      <c r="B279" s="301" t="n">
        <v>7</v>
      </c>
      <c r="C279" s="302"/>
      <c r="D279" s="303"/>
      <c r="E279" s="304"/>
      <c r="F279" s="308"/>
      <c r="G279" s="309"/>
      <c r="H279" s="309"/>
      <c r="I279" s="309"/>
      <c r="J279" s="309"/>
      <c r="K279" s="309"/>
      <c r="L279" s="309"/>
      <c r="M279" s="309"/>
      <c r="N279" s="309"/>
      <c r="O279" s="309"/>
      <c r="P279" s="309"/>
      <c r="Q279" s="310"/>
    </row>
    <row r="280" customFormat="false" ht="14.25" hidden="true" customHeight="true" outlineLevel="0" collapsed="false">
      <c r="A280" s="300"/>
      <c r="B280" s="301" t="n">
        <v>8</v>
      </c>
      <c r="C280" s="302"/>
      <c r="D280" s="302"/>
      <c r="E280" s="304"/>
      <c r="F280" s="311"/>
      <c r="G280" s="312"/>
      <c r="H280" s="312"/>
      <c r="I280" s="312"/>
      <c r="J280" s="312"/>
      <c r="K280" s="312"/>
      <c r="L280" s="312"/>
      <c r="M280" s="312"/>
      <c r="N280" s="312"/>
      <c r="O280" s="312"/>
      <c r="P280" s="312"/>
      <c r="Q280" s="313"/>
    </row>
    <row r="281" customFormat="false" ht="14.25" hidden="false" customHeight="true" outlineLevel="0" collapsed="false">
      <c r="A281" s="300" t="s">
        <v>127</v>
      </c>
      <c r="B281" s="301" t="n">
        <v>1</v>
      </c>
      <c r="C281" s="302" t="s">
        <v>438</v>
      </c>
      <c r="D281" s="303" t="s">
        <v>110</v>
      </c>
      <c r="E281" s="304" t="s">
        <v>439</v>
      </c>
      <c r="F281" s="314"/>
      <c r="G281" s="315"/>
      <c r="H281" s="315"/>
      <c r="I281" s="315"/>
      <c r="J281" s="315"/>
      <c r="K281" s="315"/>
      <c r="L281" s="315"/>
      <c r="M281" s="315"/>
      <c r="N281" s="315"/>
      <c r="O281" s="315"/>
      <c r="P281" s="315"/>
      <c r="Q281" s="316"/>
    </row>
    <row r="282" customFormat="false" ht="14.25" hidden="true" customHeight="true" outlineLevel="0" collapsed="false">
      <c r="A282" s="300"/>
      <c r="B282" s="301" t="n">
        <v>2</v>
      </c>
      <c r="C282" s="302"/>
      <c r="D282" s="303"/>
      <c r="E282" s="304"/>
      <c r="F282" s="317"/>
      <c r="G282" s="318"/>
      <c r="H282" s="318"/>
      <c r="I282" s="318"/>
      <c r="J282" s="318"/>
      <c r="K282" s="318"/>
      <c r="L282" s="318"/>
      <c r="M282" s="318"/>
      <c r="N282" s="318"/>
      <c r="O282" s="318"/>
      <c r="P282" s="318"/>
      <c r="Q282" s="319"/>
    </row>
    <row r="283" customFormat="false" ht="14.25" hidden="true" customHeight="true" outlineLevel="0" collapsed="false">
      <c r="A283" s="300"/>
      <c r="B283" s="301" t="n">
        <v>3</v>
      </c>
      <c r="C283" s="302"/>
      <c r="D283" s="303"/>
      <c r="E283" s="304"/>
      <c r="F283" s="317"/>
      <c r="G283" s="318"/>
      <c r="H283" s="318"/>
      <c r="I283" s="318"/>
      <c r="J283" s="318"/>
      <c r="K283" s="318"/>
      <c r="L283" s="318"/>
      <c r="M283" s="318"/>
      <c r="N283" s="318"/>
      <c r="O283" s="318"/>
      <c r="P283" s="318"/>
      <c r="Q283" s="319"/>
    </row>
    <row r="284" customFormat="false" ht="14.25" hidden="true" customHeight="true" outlineLevel="0" collapsed="false">
      <c r="A284" s="300"/>
      <c r="B284" s="301" t="n">
        <v>4</v>
      </c>
      <c r="C284" s="302"/>
      <c r="D284" s="303"/>
      <c r="E284" s="304"/>
      <c r="F284" s="317"/>
      <c r="G284" s="318"/>
      <c r="H284" s="318"/>
      <c r="I284" s="318"/>
      <c r="J284" s="318"/>
      <c r="K284" s="318"/>
      <c r="L284" s="318"/>
      <c r="M284" s="318"/>
      <c r="N284" s="318"/>
      <c r="O284" s="318"/>
      <c r="P284" s="318"/>
      <c r="Q284" s="319"/>
    </row>
    <row r="285" customFormat="false" ht="14.25" hidden="true" customHeight="true" outlineLevel="0" collapsed="false">
      <c r="A285" s="300"/>
      <c r="B285" s="301" t="n">
        <v>5</v>
      </c>
      <c r="C285" s="302"/>
      <c r="D285" s="303"/>
      <c r="E285" s="304"/>
      <c r="F285" s="317"/>
      <c r="G285" s="318"/>
      <c r="H285" s="318"/>
      <c r="I285" s="318"/>
      <c r="J285" s="318"/>
      <c r="K285" s="318"/>
      <c r="L285" s="318"/>
      <c r="M285" s="318"/>
      <c r="N285" s="318"/>
      <c r="O285" s="318"/>
      <c r="P285" s="318"/>
      <c r="Q285" s="319"/>
    </row>
    <row r="286" customFormat="false" ht="14.25" hidden="true" customHeight="true" outlineLevel="0" collapsed="false">
      <c r="A286" s="300"/>
      <c r="B286" s="301" t="n">
        <v>6</v>
      </c>
      <c r="C286" s="302"/>
      <c r="D286" s="303"/>
      <c r="E286" s="304"/>
      <c r="F286" s="317"/>
      <c r="G286" s="318"/>
      <c r="H286" s="318"/>
      <c r="I286" s="318"/>
      <c r="J286" s="318"/>
      <c r="K286" s="318"/>
      <c r="L286" s="318"/>
      <c r="M286" s="318"/>
      <c r="N286" s="318"/>
      <c r="O286" s="318"/>
      <c r="P286" s="318"/>
      <c r="Q286" s="319"/>
    </row>
    <row r="287" customFormat="false" ht="14.25" hidden="true" customHeight="true" outlineLevel="0" collapsed="false">
      <c r="A287" s="300"/>
      <c r="B287" s="301" t="n">
        <v>7</v>
      </c>
      <c r="C287" s="302"/>
      <c r="D287" s="303"/>
      <c r="E287" s="304"/>
      <c r="F287" s="317"/>
      <c r="G287" s="318"/>
      <c r="H287" s="318"/>
      <c r="I287" s="318"/>
      <c r="J287" s="318"/>
      <c r="K287" s="318"/>
      <c r="L287" s="318"/>
      <c r="M287" s="318"/>
      <c r="N287" s="318"/>
      <c r="O287" s="318"/>
      <c r="P287" s="318"/>
      <c r="Q287" s="319"/>
    </row>
    <row r="288" customFormat="false" ht="14.25" hidden="true" customHeight="true" outlineLevel="0" collapsed="false">
      <c r="A288" s="300"/>
      <c r="B288" s="301" t="n">
        <v>8</v>
      </c>
      <c r="C288" s="302"/>
      <c r="D288" s="302"/>
      <c r="E288" s="304"/>
      <c r="F288" s="320"/>
      <c r="G288" s="321"/>
      <c r="H288" s="321"/>
      <c r="I288" s="321"/>
      <c r="J288" s="321"/>
      <c r="K288" s="321"/>
      <c r="L288" s="321"/>
      <c r="M288" s="321"/>
      <c r="N288" s="321"/>
      <c r="O288" s="321"/>
      <c r="P288" s="321"/>
      <c r="Q288" s="322"/>
    </row>
    <row r="289" customFormat="false" ht="14.25" hidden="false" customHeight="true" outlineLevel="0" collapsed="false">
      <c r="A289" s="300" t="s">
        <v>128</v>
      </c>
      <c r="B289" s="301" t="n">
        <v>1</v>
      </c>
      <c r="C289" s="302" t="s">
        <v>440</v>
      </c>
      <c r="D289" s="303" t="s">
        <v>110</v>
      </c>
      <c r="E289" s="304" t="s">
        <v>441</v>
      </c>
      <c r="F289" s="305"/>
      <c r="G289" s="306"/>
      <c r="H289" s="306"/>
      <c r="I289" s="306"/>
      <c r="J289" s="306"/>
      <c r="K289" s="306"/>
      <c r="L289" s="306"/>
      <c r="M289" s="306"/>
      <c r="N289" s="306"/>
      <c r="O289" s="306"/>
      <c r="P289" s="306"/>
      <c r="Q289" s="307"/>
    </row>
    <row r="290" customFormat="false" ht="14.25" hidden="true" customHeight="true" outlineLevel="0" collapsed="false">
      <c r="A290" s="300"/>
      <c r="B290" s="301" t="n">
        <v>2</v>
      </c>
      <c r="C290" s="302"/>
      <c r="D290" s="303"/>
      <c r="E290" s="304"/>
      <c r="F290" s="308"/>
      <c r="G290" s="309"/>
      <c r="H290" s="309"/>
      <c r="I290" s="309"/>
      <c r="J290" s="309"/>
      <c r="K290" s="309"/>
      <c r="L290" s="309"/>
      <c r="M290" s="309"/>
      <c r="N290" s="309"/>
      <c r="O290" s="309"/>
      <c r="P290" s="309"/>
      <c r="Q290" s="310"/>
    </row>
    <row r="291" customFormat="false" ht="14.25" hidden="true" customHeight="true" outlineLevel="0" collapsed="false">
      <c r="A291" s="300"/>
      <c r="B291" s="301" t="n">
        <v>3</v>
      </c>
      <c r="C291" s="302"/>
      <c r="D291" s="303"/>
      <c r="E291" s="304"/>
      <c r="F291" s="308"/>
      <c r="G291" s="309"/>
      <c r="H291" s="309"/>
      <c r="I291" s="309"/>
      <c r="J291" s="309"/>
      <c r="K291" s="309"/>
      <c r="L291" s="309"/>
      <c r="M291" s="309"/>
      <c r="N291" s="309"/>
      <c r="O291" s="309"/>
      <c r="P291" s="309"/>
      <c r="Q291" s="310"/>
    </row>
    <row r="292" customFormat="false" ht="14.25" hidden="true" customHeight="true" outlineLevel="0" collapsed="false">
      <c r="A292" s="300"/>
      <c r="B292" s="301" t="n">
        <v>4</v>
      </c>
      <c r="C292" s="302"/>
      <c r="D292" s="303"/>
      <c r="E292" s="304"/>
      <c r="F292" s="308"/>
      <c r="G292" s="309"/>
      <c r="H292" s="309"/>
      <c r="I292" s="309"/>
      <c r="J292" s="309"/>
      <c r="K292" s="309"/>
      <c r="L292" s="309"/>
      <c r="M292" s="309"/>
      <c r="N292" s="309"/>
      <c r="O292" s="309"/>
      <c r="P292" s="309"/>
      <c r="Q292" s="310"/>
    </row>
    <row r="293" customFormat="false" ht="14.25" hidden="true" customHeight="true" outlineLevel="0" collapsed="false">
      <c r="A293" s="300"/>
      <c r="B293" s="301" t="n">
        <v>5</v>
      </c>
      <c r="C293" s="302"/>
      <c r="D293" s="303"/>
      <c r="E293" s="304"/>
      <c r="F293" s="308"/>
      <c r="G293" s="309"/>
      <c r="H293" s="309"/>
      <c r="I293" s="309"/>
      <c r="J293" s="309"/>
      <c r="K293" s="309"/>
      <c r="L293" s="309"/>
      <c r="M293" s="309"/>
      <c r="N293" s="309"/>
      <c r="O293" s="309"/>
      <c r="P293" s="309"/>
      <c r="Q293" s="310"/>
    </row>
    <row r="294" customFormat="false" ht="14.25" hidden="true" customHeight="true" outlineLevel="0" collapsed="false">
      <c r="A294" s="300"/>
      <c r="B294" s="301" t="n">
        <v>6</v>
      </c>
      <c r="C294" s="302"/>
      <c r="D294" s="303"/>
      <c r="E294" s="304"/>
      <c r="F294" s="308"/>
      <c r="G294" s="309"/>
      <c r="H294" s="309"/>
      <c r="I294" s="309"/>
      <c r="J294" s="309"/>
      <c r="K294" s="309"/>
      <c r="L294" s="309"/>
      <c r="M294" s="309"/>
      <c r="N294" s="309"/>
      <c r="O294" s="309"/>
      <c r="P294" s="309"/>
      <c r="Q294" s="310"/>
    </row>
    <row r="295" customFormat="false" ht="14.25" hidden="true" customHeight="true" outlineLevel="0" collapsed="false">
      <c r="A295" s="300"/>
      <c r="B295" s="301" t="n">
        <v>7</v>
      </c>
      <c r="C295" s="302"/>
      <c r="D295" s="303"/>
      <c r="E295" s="304"/>
      <c r="F295" s="308"/>
      <c r="G295" s="309"/>
      <c r="H295" s="309"/>
      <c r="I295" s="309"/>
      <c r="J295" s="309"/>
      <c r="K295" s="309"/>
      <c r="L295" s="309"/>
      <c r="M295" s="309"/>
      <c r="N295" s="309"/>
      <c r="O295" s="309"/>
      <c r="P295" s="309"/>
      <c r="Q295" s="310"/>
    </row>
    <row r="296" customFormat="false" ht="14.25" hidden="true" customHeight="true" outlineLevel="0" collapsed="false">
      <c r="A296" s="300"/>
      <c r="B296" s="301" t="n">
        <v>8</v>
      </c>
      <c r="C296" s="302"/>
      <c r="D296" s="302"/>
      <c r="E296" s="304"/>
      <c r="F296" s="311"/>
      <c r="G296" s="312"/>
      <c r="H296" s="312"/>
      <c r="I296" s="312"/>
      <c r="J296" s="312"/>
      <c r="K296" s="312"/>
      <c r="L296" s="312"/>
      <c r="M296" s="312"/>
      <c r="N296" s="312"/>
      <c r="O296" s="312"/>
      <c r="P296" s="312"/>
      <c r="Q296" s="313"/>
    </row>
    <row r="297" customFormat="false" ht="14.25" hidden="false" customHeight="true" outlineLevel="0" collapsed="false">
      <c r="A297" s="300" t="s">
        <v>129</v>
      </c>
      <c r="B297" s="301" t="n">
        <v>1</v>
      </c>
      <c r="C297" s="302" t="s">
        <v>442</v>
      </c>
      <c r="D297" s="303" t="s">
        <v>110</v>
      </c>
      <c r="E297" s="304" t="s">
        <v>443</v>
      </c>
      <c r="F297" s="314"/>
      <c r="G297" s="315"/>
      <c r="H297" s="315"/>
      <c r="I297" s="315"/>
      <c r="J297" s="315"/>
      <c r="K297" s="315"/>
      <c r="L297" s="315"/>
      <c r="M297" s="315"/>
      <c r="N297" s="315"/>
      <c r="O297" s="315"/>
      <c r="P297" s="315"/>
      <c r="Q297" s="316"/>
    </row>
    <row r="298" customFormat="false" ht="14.25" hidden="true" customHeight="true" outlineLevel="0" collapsed="false">
      <c r="A298" s="300"/>
      <c r="B298" s="301" t="n">
        <v>2</v>
      </c>
      <c r="C298" s="302"/>
      <c r="D298" s="303"/>
      <c r="E298" s="304"/>
      <c r="F298" s="317"/>
      <c r="G298" s="318"/>
      <c r="H298" s="318"/>
      <c r="I298" s="318"/>
      <c r="J298" s="318"/>
      <c r="K298" s="318"/>
      <c r="L298" s="318"/>
      <c r="M298" s="318"/>
      <c r="N298" s="318"/>
      <c r="O298" s="318"/>
      <c r="P298" s="318"/>
      <c r="Q298" s="319"/>
    </row>
    <row r="299" customFormat="false" ht="14.25" hidden="true" customHeight="true" outlineLevel="0" collapsed="false">
      <c r="A299" s="300"/>
      <c r="B299" s="301" t="n">
        <v>3</v>
      </c>
      <c r="C299" s="302"/>
      <c r="D299" s="303"/>
      <c r="E299" s="304"/>
      <c r="F299" s="317"/>
      <c r="G299" s="318"/>
      <c r="H299" s="318"/>
      <c r="I299" s="318"/>
      <c r="J299" s="318"/>
      <c r="K299" s="318"/>
      <c r="L299" s="318"/>
      <c r="M299" s="318"/>
      <c r="N299" s="318"/>
      <c r="O299" s="318"/>
      <c r="P299" s="318"/>
      <c r="Q299" s="319"/>
    </row>
    <row r="300" customFormat="false" ht="14.25" hidden="true" customHeight="true" outlineLevel="0" collapsed="false">
      <c r="A300" s="300"/>
      <c r="B300" s="301" t="n">
        <v>4</v>
      </c>
      <c r="C300" s="302"/>
      <c r="D300" s="303"/>
      <c r="E300" s="304"/>
      <c r="F300" s="317"/>
      <c r="G300" s="318"/>
      <c r="H300" s="318"/>
      <c r="I300" s="318"/>
      <c r="J300" s="318"/>
      <c r="K300" s="318"/>
      <c r="L300" s="318"/>
      <c r="M300" s="318"/>
      <c r="N300" s="318"/>
      <c r="O300" s="318"/>
      <c r="P300" s="318"/>
      <c r="Q300" s="319"/>
    </row>
    <row r="301" customFormat="false" ht="14.25" hidden="true" customHeight="true" outlineLevel="0" collapsed="false">
      <c r="A301" s="300"/>
      <c r="B301" s="301" t="n">
        <v>5</v>
      </c>
      <c r="C301" s="302"/>
      <c r="D301" s="303"/>
      <c r="E301" s="304"/>
      <c r="F301" s="317"/>
      <c r="G301" s="318"/>
      <c r="H301" s="318"/>
      <c r="I301" s="318"/>
      <c r="J301" s="318"/>
      <c r="K301" s="318"/>
      <c r="L301" s="318"/>
      <c r="M301" s="318"/>
      <c r="N301" s="318"/>
      <c r="O301" s="318"/>
      <c r="P301" s="318"/>
      <c r="Q301" s="319"/>
    </row>
    <row r="302" customFormat="false" ht="14.25" hidden="true" customHeight="true" outlineLevel="0" collapsed="false">
      <c r="A302" s="300"/>
      <c r="B302" s="301" t="n">
        <v>6</v>
      </c>
      <c r="C302" s="302"/>
      <c r="D302" s="303"/>
      <c r="E302" s="304"/>
      <c r="F302" s="317"/>
      <c r="G302" s="318"/>
      <c r="H302" s="318"/>
      <c r="I302" s="318"/>
      <c r="J302" s="318"/>
      <c r="K302" s="318"/>
      <c r="L302" s="318"/>
      <c r="M302" s="318"/>
      <c r="N302" s="318"/>
      <c r="O302" s="318"/>
      <c r="P302" s="318"/>
      <c r="Q302" s="319"/>
    </row>
    <row r="303" customFormat="false" ht="14.25" hidden="true" customHeight="true" outlineLevel="0" collapsed="false">
      <c r="A303" s="300"/>
      <c r="B303" s="301" t="n">
        <v>7</v>
      </c>
      <c r="C303" s="302"/>
      <c r="D303" s="303"/>
      <c r="E303" s="304"/>
      <c r="F303" s="317"/>
      <c r="G303" s="318"/>
      <c r="H303" s="318"/>
      <c r="I303" s="318"/>
      <c r="J303" s="318"/>
      <c r="K303" s="318"/>
      <c r="L303" s="318"/>
      <c r="M303" s="318"/>
      <c r="N303" s="318"/>
      <c r="O303" s="318"/>
      <c r="P303" s="318"/>
      <c r="Q303" s="319"/>
    </row>
    <row r="304" customFormat="false" ht="14.25" hidden="true" customHeight="true" outlineLevel="0" collapsed="false">
      <c r="A304" s="300"/>
      <c r="B304" s="301" t="n">
        <v>8</v>
      </c>
      <c r="C304" s="302"/>
      <c r="D304" s="302"/>
      <c r="E304" s="304"/>
      <c r="F304" s="320"/>
      <c r="G304" s="321"/>
      <c r="H304" s="321"/>
      <c r="I304" s="321"/>
      <c r="J304" s="321"/>
      <c r="K304" s="321"/>
      <c r="L304" s="321"/>
      <c r="M304" s="321"/>
      <c r="N304" s="321"/>
      <c r="O304" s="321"/>
      <c r="P304" s="321"/>
      <c r="Q304" s="322"/>
    </row>
    <row r="305" customFormat="false" ht="14.25" hidden="false" customHeight="true" outlineLevel="0" collapsed="false">
      <c r="A305" s="300" t="s">
        <v>130</v>
      </c>
      <c r="B305" s="301" t="n">
        <v>1</v>
      </c>
      <c r="C305" s="302" t="s">
        <v>444</v>
      </c>
      <c r="D305" s="303" t="s">
        <v>110</v>
      </c>
      <c r="E305" s="304" t="s">
        <v>445</v>
      </c>
      <c r="F305" s="305"/>
      <c r="G305" s="306"/>
      <c r="H305" s="306"/>
      <c r="I305" s="306"/>
      <c r="J305" s="306"/>
      <c r="K305" s="306"/>
      <c r="L305" s="306"/>
      <c r="M305" s="306"/>
      <c r="N305" s="306"/>
      <c r="O305" s="306"/>
      <c r="P305" s="306"/>
      <c r="Q305" s="307"/>
    </row>
    <row r="306" customFormat="false" ht="14.25" hidden="true" customHeight="true" outlineLevel="0" collapsed="false">
      <c r="A306" s="300"/>
      <c r="B306" s="301" t="n">
        <v>2</v>
      </c>
      <c r="C306" s="302"/>
      <c r="D306" s="303"/>
      <c r="E306" s="304"/>
      <c r="F306" s="308"/>
      <c r="G306" s="309"/>
      <c r="H306" s="309"/>
      <c r="I306" s="309"/>
      <c r="J306" s="309"/>
      <c r="K306" s="309"/>
      <c r="L306" s="309"/>
      <c r="M306" s="309"/>
      <c r="N306" s="309"/>
      <c r="O306" s="309"/>
      <c r="P306" s="309"/>
      <c r="Q306" s="310"/>
    </row>
    <row r="307" customFormat="false" ht="14.25" hidden="true" customHeight="true" outlineLevel="0" collapsed="false">
      <c r="A307" s="300"/>
      <c r="B307" s="301" t="n">
        <v>3</v>
      </c>
      <c r="C307" s="302"/>
      <c r="D307" s="303"/>
      <c r="E307" s="304"/>
      <c r="F307" s="308"/>
      <c r="G307" s="309"/>
      <c r="H307" s="309"/>
      <c r="I307" s="309"/>
      <c r="J307" s="309"/>
      <c r="K307" s="309"/>
      <c r="L307" s="309"/>
      <c r="M307" s="309"/>
      <c r="N307" s="309"/>
      <c r="O307" s="309"/>
      <c r="P307" s="309"/>
      <c r="Q307" s="310"/>
    </row>
    <row r="308" customFormat="false" ht="14.25" hidden="true" customHeight="true" outlineLevel="0" collapsed="false">
      <c r="A308" s="300"/>
      <c r="B308" s="301" t="n">
        <v>4</v>
      </c>
      <c r="C308" s="302"/>
      <c r="D308" s="303"/>
      <c r="E308" s="304"/>
      <c r="F308" s="308"/>
      <c r="G308" s="309"/>
      <c r="H308" s="309"/>
      <c r="I308" s="309"/>
      <c r="J308" s="309"/>
      <c r="K308" s="309"/>
      <c r="L308" s="309"/>
      <c r="M308" s="309"/>
      <c r="N308" s="309"/>
      <c r="O308" s="309"/>
      <c r="P308" s="309"/>
      <c r="Q308" s="310"/>
    </row>
    <row r="309" customFormat="false" ht="14.25" hidden="true" customHeight="true" outlineLevel="0" collapsed="false">
      <c r="A309" s="300"/>
      <c r="B309" s="301" t="n">
        <v>5</v>
      </c>
      <c r="C309" s="302"/>
      <c r="D309" s="303"/>
      <c r="E309" s="304"/>
      <c r="F309" s="308"/>
      <c r="G309" s="309"/>
      <c r="H309" s="309"/>
      <c r="I309" s="309"/>
      <c r="J309" s="309"/>
      <c r="K309" s="309"/>
      <c r="L309" s="309"/>
      <c r="M309" s="309"/>
      <c r="N309" s="309"/>
      <c r="O309" s="309"/>
      <c r="P309" s="309"/>
      <c r="Q309" s="310"/>
    </row>
    <row r="310" customFormat="false" ht="14.25" hidden="true" customHeight="true" outlineLevel="0" collapsed="false">
      <c r="A310" s="300"/>
      <c r="B310" s="301" t="n">
        <v>6</v>
      </c>
      <c r="C310" s="302"/>
      <c r="D310" s="303"/>
      <c r="E310" s="304"/>
      <c r="F310" s="308"/>
      <c r="G310" s="309"/>
      <c r="H310" s="309"/>
      <c r="I310" s="309"/>
      <c r="J310" s="309"/>
      <c r="K310" s="309"/>
      <c r="L310" s="309"/>
      <c r="M310" s="309"/>
      <c r="N310" s="309"/>
      <c r="O310" s="309"/>
      <c r="P310" s="309"/>
      <c r="Q310" s="310"/>
    </row>
    <row r="311" customFormat="false" ht="14.25" hidden="true" customHeight="true" outlineLevel="0" collapsed="false">
      <c r="A311" s="300"/>
      <c r="B311" s="301" t="n">
        <v>7</v>
      </c>
      <c r="C311" s="302"/>
      <c r="D311" s="303"/>
      <c r="E311" s="304"/>
      <c r="F311" s="308"/>
      <c r="G311" s="309"/>
      <c r="H311" s="309"/>
      <c r="I311" s="309"/>
      <c r="J311" s="309"/>
      <c r="K311" s="309"/>
      <c r="L311" s="309"/>
      <c r="M311" s="309"/>
      <c r="N311" s="309"/>
      <c r="O311" s="309"/>
      <c r="P311" s="309"/>
      <c r="Q311" s="310"/>
    </row>
    <row r="312" customFormat="false" ht="14.25" hidden="true" customHeight="true" outlineLevel="0" collapsed="false">
      <c r="A312" s="300"/>
      <c r="B312" s="301" t="n">
        <v>8</v>
      </c>
      <c r="C312" s="302"/>
      <c r="D312" s="302"/>
      <c r="E312" s="304"/>
      <c r="F312" s="311"/>
      <c r="G312" s="312"/>
      <c r="H312" s="312"/>
      <c r="I312" s="312"/>
      <c r="J312" s="312"/>
      <c r="K312" s="312"/>
      <c r="L312" s="312"/>
      <c r="M312" s="312"/>
      <c r="N312" s="312"/>
      <c r="O312" s="312"/>
      <c r="P312" s="312"/>
      <c r="Q312" s="313"/>
    </row>
    <row r="313" customFormat="false" ht="14.25" hidden="false" customHeight="true" outlineLevel="0" collapsed="false">
      <c r="A313" s="300" t="s">
        <v>131</v>
      </c>
      <c r="B313" s="301" t="n">
        <v>1</v>
      </c>
      <c r="C313" s="302" t="s">
        <v>446</v>
      </c>
      <c r="D313" s="303" t="s">
        <v>110</v>
      </c>
      <c r="E313" s="304" t="s">
        <v>447</v>
      </c>
      <c r="F313" s="314"/>
      <c r="G313" s="315"/>
      <c r="H313" s="315"/>
      <c r="I313" s="315"/>
      <c r="J313" s="315"/>
      <c r="K313" s="315"/>
      <c r="L313" s="315"/>
      <c r="M313" s="315"/>
      <c r="N313" s="315"/>
      <c r="O313" s="315"/>
      <c r="P313" s="315"/>
      <c r="Q313" s="316"/>
    </row>
    <row r="314" customFormat="false" ht="14.25" hidden="true" customHeight="true" outlineLevel="0" collapsed="false">
      <c r="A314" s="300"/>
      <c r="B314" s="301" t="n">
        <v>2</v>
      </c>
      <c r="C314" s="302"/>
      <c r="D314" s="303"/>
      <c r="E314" s="304"/>
      <c r="F314" s="317"/>
      <c r="G314" s="318"/>
      <c r="H314" s="318"/>
      <c r="I314" s="318"/>
      <c r="J314" s="318"/>
      <c r="K314" s="318"/>
      <c r="L314" s="318"/>
      <c r="M314" s="318"/>
      <c r="N314" s="318"/>
      <c r="O314" s="318"/>
      <c r="P314" s="318"/>
      <c r="Q314" s="319"/>
    </row>
    <row r="315" customFormat="false" ht="14.25" hidden="true" customHeight="true" outlineLevel="0" collapsed="false">
      <c r="A315" s="300"/>
      <c r="B315" s="301" t="n">
        <v>3</v>
      </c>
      <c r="C315" s="302"/>
      <c r="D315" s="303"/>
      <c r="E315" s="304"/>
      <c r="F315" s="317"/>
      <c r="G315" s="318"/>
      <c r="H315" s="318"/>
      <c r="I315" s="318"/>
      <c r="J315" s="318"/>
      <c r="K315" s="318"/>
      <c r="L315" s="318"/>
      <c r="M315" s="318"/>
      <c r="N315" s="318"/>
      <c r="O315" s="318"/>
      <c r="P315" s="318"/>
      <c r="Q315" s="319"/>
    </row>
    <row r="316" customFormat="false" ht="14.25" hidden="true" customHeight="true" outlineLevel="0" collapsed="false">
      <c r="A316" s="300"/>
      <c r="B316" s="301" t="n">
        <v>4</v>
      </c>
      <c r="C316" s="302"/>
      <c r="D316" s="303"/>
      <c r="E316" s="304"/>
      <c r="F316" s="317"/>
      <c r="G316" s="318"/>
      <c r="H316" s="318"/>
      <c r="I316" s="318"/>
      <c r="J316" s="318"/>
      <c r="K316" s="318"/>
      <c r="L316" s="318"/>
      <c r="M316" s="318"/>
      <c r="N316" s="318"/>
      <c r="O316" s="318"/>
      <c r="P316" s="318"/>
      <c r="Q316" s="319"/>
    </row>
    <row r="317" customFormat="false" ht="14.25" hidden="true" customHeight="true" outlineLevel="0" collapsed="false">
      <c r="A317" s="300"/>
      <c r="B317" s="301" t="n">
        <v>5</v>
      </c>
      <c r="C317" s="302"/>
      <c r="D317" s="303"/>
      <c r="E317" s="304"/>
      <c r="F317" s="317"/>
      <c r="G317" s="318"/>
      <c r="H317" s="318"/>
      <c r="I317" s="318"/>
      <c r="J317" s="318"/>
      <c r="K317" s="318"/>
      <c r="L317" s="318"/>
      <c r="M317" s="318"/>
      <c r="N317" s="318"/>
      <c r="O317" s="318"/>
      <c r="P317" s="318"/>
      <c r="Q317" s="319"/>
    </row>
    <row r="318" customFormat="false" ht="14.25" hidden="true" customHeight="true" outlineLevel="0" collapsed="false">
      <c r="A318" s="300"/>
      <c r="B318" s="301" t="n">
        <v>6</v>
      </c>
      <c r="C318" s="302"/>
      <c r="D318" s="303"/>
      <c r="E318" s="304"/>
      <c r="F318" s="317"/>
      <c r="G318" s="318"/>
      <c r="H318" s="318"/>
      <c r="I318" s="318"/>
      <c r="J318" s="318"/>
      <c r="K318" s="318"/>
      <c r="L318" s="318"/>
      <c r="M318" s="318"/>
      <c r="N318" s="318"/>
      <c r="O318" s="318"/>
      <c r="P318" s="318"/>
      <c r="Q318" s="319"/>
    </row>
    <row r="319" customFormat="false" ht="14.25" hidden="true" customHeight="true" outlineLevel="0" collapsed="false">
      <c r="A319" s="300"/>
      <c r="B319" s="301" t="n">
        <v>7</v>
      </c>
      <c r="C319" s="302"/>
      <c r="D319" s="303"/>
      <c r="E319" s="304"/>
      <c r="F319" s="317"/>
      <c r="G319" s="318"/>
      <c r="H319" s="318"/>
      <c r="I319" s="318"/>
      <c r="J319" s="318"/>
      <c r="K319" s="318"/>
      <c r="L319" s="318"/>
      <c r="M319" s="318"/>
      <c r="N319" s="318"/>
      <c r="O319" s="318"/>
      <c r="P319" s="318"/>
      <c r="Q319" s="319"/>
    </row>
    <row r="320" customFormat="false" ht="14.25" hidden="true" customHeight="true" outlineLevel="0" collapsed="false">
      <c r="A320" s="300"/>
      <c r="B320" s="301" t="n">
        <v>8</v>
      </c>
      <c r="C320" s="302"/>
      <c r="D320" s="302"/>
      <c r="E320" s="304"/>
      <c r="F320" s="320"/>
      <c r="G320" s="321"/>
      <c r="H320" s="321"/>
      <c r="I320" s="321"/>
      <c r="J320" s="321"/>
      <c r="K320" s="321"/>
      <c r="L320" s="321"/>
      <c r="M320" s="321"/>
      <c r="N320" s="321"/>
      <c r="O320" s="321"/>
      <c r="P320" s="321"/>
      <c r="Q320" s="322"/>
    </row>
    <row r="321" customFormat="false" ht="14.25" hidden="false" customHeight="true" outlineLevel="0" collapsed="false">
      <c r="A321" s="300" t="s">
        <v>132</v>
      </c>
      <c r="B321" s="301" t="n">
        <v>1</v>
      </c>
      <c r="C321" s="302" t="s">
        <v>448</v>
      </c>
      <c r="D321" s="303" t="s">
        <v>110</v>
      </c>
      <c r="E321" s="304" t="s">
        <v>449</v>
      </c>
      <c r="F321" s="305"/>
      <c r="G321" s="306"/>
      <c r="H321" s="306"/>
      <c r="I321" s="306"/>
      <c r="J321" s="306"/>
      <c r="K321" s="306"/>
      <c r="L321" s="306"/>
      <c r="M321" s="306"/>
      <c r="N321" s="306"/>
      <c r="O321" s="306"/>
      <c r="P321" s="306"/>
      <c r="Q321" s="307"/>
    </row>
    <row r="322" customFormat="false" ht="14.25" hidden="true" customHeight="true" outlineLevel="0" collapsed="false">
      <c r="A322" s="300"/>
      <c r="B322" s="301" t="n">
        <v>2</v>
      </c>
      <c r="C322" s="302"/>
      <c r="D322" s="303"/>
      <c r="E322" s="304"/>
      <c r="F322" s="308"/>
      <c r="G322" s="309"/>
      <c r="H322" s="309"/>
      <c r="I322" s="309"/>
      <c r="J322" s="309"/>
      <c r="K322" s="309"/>
      <c r="L322" s="309"/>
      <c r="M322" s="309"/>
      <c r="N322" s="309"/>
      <c r="O322" s="309"/>
      <c r="P322" s="309"/>
      <c r="Q322" s="310"/>
    </row>
    <row r="323" customFormat="false" ht="14.25" hidden="true" customHeight="true" outlineLevel="0" collapsed="false">
      <c r="A323" s="300"/>
      <c r="B323" s="301" t="n">
        <v>3</v>
      </c>
      <c r="C323" s="302"/>
      <c r="D323" s="303"/>
      <c r="E323" s="304"/>
      <c r="F323" s="308"/>
      <c r="G323" s="309"/>
      <c r="H323" s="309"/>
      <c r="I323" s="309"/>
      <c r="J323" s="309"/>
      <c r="K323" s="309"/>
      <c r="L323" s="309"/>
      <c r="M323" s="309"/>
      <c r="N323" s="309"/>
      <c r="O323" s="309"/>
      <c r="P323" s="309"/>
      <c r="Q323" s="310"/>
    </row>
    <row r="324" customFormat="false" ht="14.25" hidden="true" customHeight="true" outlineLevel="0" collapsed="false">
      <c r="A324" s="300"/>
      <c r="B324" s="301" t="n">
        <v>4</v>
      </c>
      <c r="C324" s="302"/>
      <c r="D324" s="303"/>
      <c r="E324" s="304"/>
      <c r="F324" s="308"/>
      <c r="G324" s="309"/>
      <c r="H324" s="309"/>
      <c r="I324" s="309"/>
      <c r="J324" s="309"/>
      <c r="K324" s="309"/>
      <c r="L324" s="309"/>
      <c r="M324" s="309"/>
      <c r="N324" s="309"/>
      <c r="O324" s="309"/>
      <c r="P324" s="309"/>
      <c r="Q324" s="310"/>
    </row>
    <row r="325" customFormat="false" ht="14.25" hidden="true" customHeight="true" outlineLevel="0" collapsed="false">
      <c r="A325" s="300"/>
      <c r="B325" s="301" t="n">
        <v>5</v>
      </c>
      <c r="C325" s="302"/>
      <c r="D325" s="303"/>
      <c r="E325" s="304"/>
      <c r="F325" s="308"/>
      <c r="G325" s="309"/>
      <c r="H325" s="309"/>
      <c r="I325" s="309"/>
      <c r="J325" s="309"/>
      <c r="K325" s="309"/>
      <c r="L325" s="309"/>
      <c r="M325" s="309"/>
      <c r="N325" s="309"/>
      <c r="O325" s="309"/>
      <c r="P325" s="309"/>
      <c r="Q325" s="310"/>
    </row>
    <row r="326" customFormat="false" ht="14.25" hidden="true" customHeight="true" outlineLevel="0" collapsed="false">
      <c r="A326" s="300"/>
      <c r="B326" s="301" t="n">
        <v>6</v>
      </c>
      <c r="C326" s="302"/>
      <c r="D326" s="303"/>
      <c r="E326" s="304"/>
      <c r="F326" s="308"/>
      <c r="G326" s="309"/>
      <c r="H326" s="309"/>
      <c r="I326" s="309"/>
      <c r="J326" s="309"/>
      <c r="K326" s="309"/>
      <c r="L326" s="309"/>
      <c r="M326" s="309"/>
      <c r="N326" s="309"/>
      <c r="O326" s="309"/>
      <c r="P326" s="309"/>
      <c r="Q326" s="310"/>
    </row>
    <row r="327" customFormat="false" ht="14.25" hidden="true" customHeight="true" outlineLevel="0" collapsed="false">
      <c r="A327" s="300"/>
      <c r="B327" s="301" t="n">
        <v>7</v>
      </c>
      <c r="C327" s="302"/>
      <c r="D327" s="303"/>
      <c r="E327" s="304"/>
      <c r="F327" s="308"/>
      <c r="G327" s="309"/>
      <c r="H327" s="309"/>
      <c r="I327" s="309"/>
      <c r="J327" s="309"/>
      <c r="K327" s="309"/>
      <c r="L327" s="309"/>
      <c r="M327" s="309"/>
      <c r="N327" s="309"/>
      <c r="O327" s="309"/>
      <c r="P327" s="309"/>
      <c r="Q327" s="310"/>
    </row>
    <row r="328" customFormat="false" ht="14.25" hidden="true" customHeight="true" outlineLevel="0" collapsed="false">
      <c r="A328" s="300"/>
      <c r="B328" s="301" t="n">
        <v>8</v>
      </c>
      <c r="C328" s="302"/>
      <c r="D328" s="302"/>
      <c r="E328" s="304"/>
      <c r="F328" s="311"/>
      <c r="G328" s="312"/>
      <c r="H328" s="312"/>
      <c r="I328" s="312"/>
      <c r="J328" s="312"/>
      <c r="K328" s="312"/>
      <c r="L328" s="312"/>
      <c r="M328" s="312"/>
      <c r="N328" s="312"/>
      <c r="O328" s="312"/>
      <c r="P328" s="312"/>
      <c r="Q328" s="313"/>
    </row>
    <row r="329" customFormat="false" ht="14.25" hidden="false" customHeight="true" outlineLevel="0" collapsed="false">
      <c r="A329" s="300" t="s">
        <v>133</v>
      </c>
      <c r="B329" s="301" t="n">
        <v>1</v>
      </c>
      <c r="C329" s="302" t="s">
        <v>450</v>
      </c>
      <c r="D329" s="303" t="s">
        <v>110</v>
      </c>
      <c r="E329" s="304" t="s">
        <v>451</v>
      </c>
      <c r="F329" s="314"/>
      <c r="G329" s="315"/>
      <c r="H329" s="315"/>
      <c r="I329" s="315"/>
      <c r="J329" s="315"/>
      <c r="K329" s="315"/>
      <c r="L329" s="315"/>
      <c r="M329" s="315"/>
      <c r="N329" s="315"/>
      <c r="O329" s="315"/>
      <c r="P329" s="315"/>
      <c r="Q329" s="316"/>
    </row>
    <row r="330" customFormat="false" ht="14.25" hidden="true" customHeight="true" outlineLevel="0" collapsed="false">
      <c r="A330" s="300"/>
      <c r="B330" s="301" t="n">
        <v>2</v>
      </c>
      <c r="C330" s="302"/>
      <c r="D330" s="303"/>
      <c r="E330" s="304"/>
      <c r="F330" s="317"/>
      <c r="G330" s="318"/>
      <c r="H330" s="318"/>
      <c r="I330" s="318"/>
      <c r="J330" s="318"/>
      <c r="K330" s="318"/>
      <c r="L330" s="318"/>
      <c r="M330" s="318"/>
      <c r="N330" s="318"/>
      <c r="O330" s="318"/>
      <c r="P330" s="318"/>
      <c r="Q330" s="319"/>
    </row>
    <row r="331" customFormat="false" ht="14.25" hidden="true" customHeight="true" outlineLevel="0" collapsed="false">
      <c r="A331" s="300"/>
      <c r="B331" s="301" t="n">
        <v>3</v>
      </c>
      <c r="C331" s="302"/>
      <c r="D331" s="303"/>
      <c r="E331" s="304"/>
      <c r="F331" s="317"/>
      <c r="G331" s="318"/>
      <c r="H331" s="318"/>
      <c r="I331" s="318"/>
      <c r="J331" s="318"/>
      <c r="K331" s="318"/>
      <c r="L331" s="318"/>
      <c r="M331" s="318"/>
      <c r="N331" s="318"/>
      <c r="O331" s="318"/>
      <c r="P331" s="318"/>
      <c r="Q331" s="319"/>
    </row>
    <row r="332" customFormat="false" ht="14.25" hidden="true" customHeight="true" outlineLevel="0" collapsed="false">
      <c r="A332" s="300"/>
      <c r="B332" s="301" t="n">
        <v>4</v>
      </c>
      <c r="C332" s="302"/>
      <c r="D332" s="303"/>
      <c r="E332" s="304"/>
      <c r="F332" s="317"/>
      <c r="G332" s="318"/>
      <c r="H332" s="318"/>
      <c r="I332" s="318"/>
      <c r="J332" s="318"/>
      <c r="K332" s="318"/>
      <c r="L332" s="318"/>
      <c r="M332" s="318"/>
      <c r="N332" s="318"/>
      <c r="O332" s="318"/>
      <c r="P332" s="318"/>
      <c r="Q332" s="319"/>
    </row>
    <row r="333" customFormat="false" ht="14.25" hidden="true" customHeight="true" outlineLevel="0" collapsed="false">
      <c r="A333" s="300"/>
      <c r="B333" s="301" t="n">
        <v>5</v>
      </c>
      <c r="C333" s="302"/>
      <c r="D333" s="303"/>
      <c r="E333" s="304"/>
      <c r="F333" s="317"/>
      <c r="G333" s="318"/>
      <c r="H333" s="318"/>
      <c r="I333" s="318"/>
      <c r="J333" s="318"/>
      <c r="K333" s="318"/>
      <c r="L333" s="318"/>
      <c r="M333" s="318"/>
      <c r="N333" s="318"/>
      <c r="O333" s="318"/>
      <c r="P333" s="318"/>
      <c r="Q333" s="319"/>
    </row>
    <row r="334" customFormat="false" ht="14.25" hidden="true" customHeight="true" outlineLevel="0" collapsed="false">
      <c r="A334" s="300"/>
      <c r="B334" s="301" t="n">
        <v>6</v>
      </c>
      <c r="C334" s="302"/>
      <c r="D334" s="303"/>
      <c r="E334" s="304"/>
      <c r="F334" s="317"/>
      <c r="G334" s="318"/>
      <c r="H334" s="318"/>
      <c r="I334" s="318"/>
      <c r="J334" s="318"/>
      <c r="K334" s="318"/>
      <c r="L334" s="318"/>
      <c r="M334" s="318"/>
      <c r="N334" s="318"/>
      <c r="O334" s="318"/>
      <c r="P334" s="318"/>
      <c r="Q334" s="319"/>
    </row>
    <row r="335" customFormat="false" ht="14.25" hidden="true" customHeight="true" outlineLevel="0" collapsed="false">
      <c r="A335" s="300"/>
      <c r="B335" s="301" t="n">
        <v>7</v>
      </c>
      <c r="C335" s="302"/>
      <c r="D335" s="303"/>
      <c r="E335" s="304"/>
      <c r="F335" s="317"/>
      <c r="G335" s="318"/>
      <c r="H335" s="318"/>
      <c r="I335" s="318"/>
      <c r="J335" s="318"/>
      <c r="K335" s="318"/>
      <c r="L335" s="318"/>
      <c r="M335" s="318"/>
      <c r="N335" s="318"/>
      <c r="O335" s="318"/>
      <c r="P335" s="318"/>
      <c r="Q335" s="319"/>
    </row>
    <row r="336" customFormat="false" ht="14.25" hidden="true" customHeight="true" outlineLevel="0" collapsed="false">
      <c r="A336" s="300"/>
      <c r="B336" s="301" t="n">
        <v>8</v>
      </c>
      <c r="C336" s="302"/>
      <c r="D336" s="302"/>
      <c r="E336" s="304"/>
      <c r="F336" s="320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2"/>
    </row>
    <row r="337" customFormat="false" ht="14.25" hidden="false" customHeight="true" outlineLevel="0" collapsed="false">
      <c r="A337" s="300" t="s">
        <v>134</v>
      </c>
      <c r="B337" s="301" t="n">
        <v>1</v>
      </c>
      <c r="C337" s="302" t="s">
        <v>452</v>
      </c>
      <c r="D337" s="303" t="s">
        <v>110</v>
      </c>
      <c r="E337" s="304" t="s">
        <v>453</v>
      </c>
      <c r="F337" s="305"/>
      <c r="G337" s="306"/>
      <c r="H337" s="306"/>
      <c r="I337" s="306"/>
      <c r="J337" s="306"/>
      <c r="K337" s="306"/>
      <c r="L337" s="306"/>
      <c r="M337" s="306"/>
      <c r="N337" s="306"/>
      <c r="O337" s="306"/>
      <c r="P337" s="306"/>
      <c r="Q337" s="307"/>
    </row>
    <row r="338" customFormat="false" ht="14.25" hidden="true" customHeight="true" outlineLevel="0" collapsed="false">
      <c r="A338" s="300"/>
      <c r="B338" s="301" t="n">
        <v>2</v>
      </c>
      <c r="C338" s="302"/>
      <c r="D338" s="303"/>
      <c r="E338" s="304"/>
      <c r="F338" s="308"/>
      <c r="G338" s="309"/>
      <c r="H338" s="309"/>
      <c r="I338" s="309"/>
      <c r="J338" s="309"/>
      <c r="K338" s="309"/>
      <c r="L338" s="309"/>
      <c r="M338" s="309"/>
      <c r="N338" s="309"/>
      <c r="O338" s="309"/>
      <c r="P338" s="309"/>
      <c r="Q338" s="310"/>
    </row>
    <row r="339" customFormat="false" ht="14.25" hidden="true" customHeight="true" outlineLevel="0" collapsed="false">
      <c r="A339" s="300"/>
      <c r="B339" s="301" t="n">
        <v>3</v>
      </c>
      <c r="C339" s="302"/>
      <c r="D339" s="303"/>
      <c r="E339" s="304"/>
      <c r="F339" s="308"/>
      <c r="G339" s="309"/>
      <c r="H339" s="309"/>
      <c r="I339" s="309"/>
      <c r="J339" s="309"/>
      <c r="K339" s="309"/>
      <c r="L339" s="309"/>
      <c r="M339" s="309"/>
      <c r="N339" s="309"/>
      <c r="O339" s="309"/>
      <c r="P339" s="309"/>
      <c r="Q339" s="310"/>
    </row>
    <row r="340" customFormat="false" ht="14.25" hidden="true" customHeight="true" outlineLevel="0" collapsed="false">
      <c r="A340" s="300"/>
      <c r="B340" s="301" t="n">
        <v>4</v>
      </c>
      <c r="C340" s="302"/>
      <c r="D340" s="303"/>
      <c r="E340" s="304"/>
      <c r="F340" s="308"/>
      <c r="G340" s="309"/>
      <c r="H340" s="309"/>
      <c r="I340" s="309"/>
      <c r="J340" s="309"/>
      <c r="K340" s="309"/>
      <c r="L340" s="309"/>
      <c r="M340" s="309"/>
      <c r="N340" s="309"/>
      <c r="O340" s="309"/>
      <c r="P340" s="309"/>
      <c r="Q340" s="310"/>
    </row>
    <row r="341" customFormat="false" ht="14.25" hidden="true" customHeight="true" outlineLevel="0" collapsed="false">
      <c r="A341" s="300"/>
      <c r="B341" s="301" t="n">
        <v>5</v>
      </c>
      <c r="C341" s="302"/>
      <c r="D341" s="303"/>
      <c r="E341" s="304"/>
      <c r="F341" s="308"/>
      <c r="G341" s="309"/>
      <c r="H341" s="309"/>
      <c r="I341" s="309"/>
      <c r="J341" s="309"/>
      <c r="K341" s="309"/>
      <c r="L341" s="309"/>
      <c r="M341" s="309"/>
      <c r="N341" s="309"/>
      <c r="O341" s="309"/>
      <c r="P341" s="309"/>
      <c r="Q341" s="310"/>
    </row>
    <row r="342" customFormat="false" ht="14.25" hidden="true" customHeight="true" outlineLevel="0" collapsed="false">
      <c r="A342" s="300"/>
      <c r="B342" s="301" t="n">
        <v>6</v>
      </c>
      <c r="C342" s="302"/>
      <c r="D342" s="303"/>
      <c r="E342" s="304"/>
      <c r="F342" s="308"/>
      <c r="G342" s="309"/>
      <c r="H342" s="309"/>
      <c r="I342" s="309"/>
      <c r="J342" s="309"/>
      <c r="K342" s="309"/>
      <c r="L342" s="309"/>
      <c r="M342" s="309"/>
      <c r="N342" s="309"/>
      <c r="O342" s="309"/>
      <c r="P342" s="309"/>
      <c r="Q342" s="310"/>
    </row>
    <row r="343" customFormat="false" ht="14.25" hidden="true" customHeight="true" outlineLevel="0" collapsed="false">
      <c r="A343" s="300"/>
      <c r="B343" s="301" t="n">
        <v>7</v>
      </c>
      <c r="C343" s="302"/>
      <c r="D343" s="303"/>
      <c r="E343" s="304"/>
      <c r="F343" s="308"/>
      <c r="G343" s="309"/>
      <c r="H343" s="309"/>
      <c r="I343" s="309"/>
      <c r="J343" s="309"/>
      <c r="K343" s="309"/>
      <c r="L343" s="309"/>
      <c r="M343" s="309"/>
      <c r="N343" s="309"/>
      <c r="O343" s="309"/>
      <c r="P343" s="309"/>
      <c r="Q343" s="310"/>
    </row>
    <row r="344" customFormat="false" ht="14.25" hidden="true" customHeight="true" outlineLevel="0" collapsed="false">
      <c r="A344" s="300"/>
      <c r="B344" s="301" t="n">
        <v>8</v>
      </c>
      <c r="C344" s="302"/>
      <c r="D344" s="302"/>
      <c r="E344" s="304"/>
      <c r="F344" s="311"/>
      <c r="G344" s="312"/>
      <c r="H344" s="312"/>
      <c r="I344" s="312"/>
      <c r="J344" s="312"/>
      <c r="K344" s="312"/>
      <c r="L344" s="312"/>
      <c r="M344" s="312"/>
      <c r="N344" s="312"/>
      <c r="O344" s="312"/>
      <c r="P344" s="312"/>
      <c r="Q344" s="313"/>
    </row>
    <row r="345" customFormat="false" ht="14.25" hidden="false" customHeight="true" outlineLevel="0" collapsed="false">
      <c r="A345" s="300" t="s">
        <v>135</v>
      </c>
      <c r="B345" s="301" t="n">
        <v>1</v>
      </c>
      <c r="C345" s="302" t="s">
        <v>454</v>
      </c>
      <c r="D345" s="303" t="s">
        <v>110</v>
      </c>
      <c r="E345" s="304" t="s">
        <v>455</v>
      </c>
      <c r="F345" s="314"/>
      <c r="G345" s="315"/>
      <c r="H345" s="315"/>
      <c r="I345" s="315"/>
      <c r="J345" s="315"/>
      <c r="K345" s="315"/>
      <c r="L345" s="315"/>
      <c r="M345" s="315"/>
      <c r="N345" s="315"/>
      <c r="O345" s="315"/>
      <c r="P345" s="315"/>
      <c r="Q345" s="316"/>
    </row>
    <row r="346" customFormat="false" ht="14.25" hidden="true" customHeight="true" outlineLevel="0" collapsed="false">
      <c r="A346" s="300"/>
      <c r="B346" s="301" t="n">
        <v>2</v>
      </c>
      <c r="C346" s="302"/>
      <c r="D346" s="303"/>
      <c r="E346" s="304"/>
      <c r="F346" s="317"/>
      <c r="G346" s="318"/>
      <c r="H346" s="318"/>
      <c r="I346" s="318"/>
      <c r="J346" s="318"/>
      <c r="K346" s="318"/>
      <c r="L346" s="318"/>
      <c r="M346" s="318"/>
      <c r="N346" s="318"/>
      <c r="O346" s="318"/>
      <c r="P346" s="318"/>
      <c r="Q346" s="319"/>
    </row>
    <row r="347" customFormat="false" ht="14.25" hidden="true" customHeight="true" outlineLevel="0" collapsed="false">
      <c r="A347" s="300"/>
      <c r="B347" s="301" t="n">
        <v>3</v>
      </c>
      <c r="C347" s="302"/>
      <c r="D347" s="303"/>
      <c r="E347" s="304"/>
      <c r="F347" s="317"/>
      <c r="G347" s="318"/>
      <c r="H347" s="318"/>
      <c r="I347" s="318"/>
      <c r="J347" s="318"/>
      <c r="K347" s="318"/>
      <c r="L347" s="318"/>
      <c r="M347" s="318"/>
      <c r="N347" s="318"/>
      <c r="O347" s="318"/>
      <c r="P347" s="318"/>
      <c r="Q347" s="319"/>
    </row>
    <row r="348" customFormat="false" ht="14.25" hidden="true" customHeight="true" outlineLevel="0" collapsed="false">
      <c r="A348" s="300"/>
      <c r="B348" s="301" t="n">
        <v>4</v>
      </c>
      <c r="C348" s="302"/>
      <c r="D348" s="303"/>
      <c r="E348" s="304"/>
      <c r="F348" s="317"/>
      <c r="G348" s="318"/>
      <c r="H348" s="318"/>
      <c r="I348" s="318"/>
      <c r="J348" s="318"/>
      <c r="K348" s="318"/>
      <c r="L348" s="318"/>
      <c r="M348" s="318"/>
      <c r="N348" s="318"/>
      <c r="O348" s="318"/>
      <c r="P348" s="318"/>
      <c r="Q348" s="319"/>
    </row>
    <row r="349" customFormat="false" ht="14.25" hidden="true" customHeight="true" outlineLevel="0" collapsed="false">
      <c r="A349" s="300"/>
      <c r="B349" s="301" t="n">
        <v>5</v>
      </c>
      <c r="C349" s="302"/>
      <c r="D349" s="303"/>
      <c r="E349" s="304"/>
      <c r="F349" s="317"/>
      <c r="G349" s="318"/>
      <c r="H349" s="318"/>
      <c r="I349" s="318"/>
      <c r="J349" s="318"/>
      <c r="K349" s="318"/>
      <c r="L349" s="318"/>
      <c r="M349" s="318"/>
      <c r="N349" s="318"/>
      <c r="O349" s="318"/>
      <c r="P349" s="318"/>
      <c r="Q349" s="319"/>
    </row>
    <row r="350" customFormat="false" ht="14.25" hidden="true" customHeight="true" outlineLevel="0" collapsed="false">
      <c r="A350" s="300"/>
      <c r="B350" s="301" t="n">
        <v>6</v>
      </c>
      <c r="C350" s="302"/>
      <c r="D350" s="303"/>
      <c r="E350" s="304"/>
      <c r="F350" s="317"/>
      <c r="G350" s="318"/>
      <c r="H350" s="318"/>
      <c r="I350" s="318"/>
      <c r="J350" s="318"/>
      <c r="K350" s="318"/>
      <c r="L350" s="318"/>
      <c r="M350" s="318"/>
      <c r="N350" s="318"/>
      <c r="O350" s="318"/>
      <c r="P350" s="318"/>
      <c r="Q350" s="319"/>
    </row>
    <row r="351" customFormat="false" ht="14.25" hidden="true" customHeight="true" outlineLevel="0" collapsed="false">
      <c r="A351" s="300"/>
      <c r="B351" s="301" t="n">
        <v>7</v>
      </c>
      <c r="C351" s="302"/>
      <c r="D351" s="303"/>
      <c r="E351" s="304"/>
      <c r="F351" s="317"/>
      <c r="G351" s="318"/>
      <c r="H351" s="318"/>
      <c r="I351" s="318"/>
      <c r="J351" s="318"/>
      <c r="K351" s="318"/>
      <c r="L351" s="318"/>
      <c r="M351" s="318"/>
      <c r="N351" s="318"/>
      <c r="O351" s="318"/>
      <c r="P351" s="318"/>
      <c r="Q351" s="319"/>
    </row>
    <row r="352" customFormat="false" ht="14.25" hidden="true" customHeight="true" outlineLevel="0" collapsed="false">
      <c r="A352" s="300"/>
      <c r="B352" s="301" t="n">
        <v>8</v>
      </c>
      <c r="C352" s="302"/>
      <c r="D352" s="302"/>
      <c r="E352" s="304"/>
      <c r="F352" s="320"/>
      <c r="G352" s="321"/>
      <c r="H352" s="321"/>
      <c r="I352" s="321"/>
      <c r="J352" s="321"/>
      <c r="K352" s="321"/>
      <c r="L352" s="321"/>
      <c r="M352" s="321"/>
      <c r="N352" s="321"/>
      <c r="O352" s="321"/>
      <c r="P352" s="321"/>
      <c r="Q352" s="322"/>
    </row>
    <row r="353" customFormat="false" ht="23.25" hidden="false" customHeight="true" outlineLevel="0" collapsed="false">
      <c r="A353" s="300" t="s">
        <v>136</v>
      </c>
      <c r="B353" s="301" t="n">
        <v>1</v>
      </c>
      <c r="C353" s="302" t="s">
        <v>456</v>
      </c>
      <c r="D353" s="303" t="s">
        <v>110</v>
      </c>
      <c r="E353" s="304" t="s">
        <v>457</v>
      </c>
      <c r="F353" s="305"/>
      <c r="G353" s="306"/>
      <c r="H353" s="306"/>
      <c r="I353" s="306"/>
      <c r="J353" s="306"/>
      <c r="K353" s="306"/>
      <c r="L353" s="306"/>
      <c r="M353" s="306"/>
      <c r="N353" s="306"/>
      <c r="O353" s="306"/>
      <c r="P353" s="306"/>
      <c r="Q353" s="307"/>
    </row>
    <row r="354" customFormat="false" ht="14.25" hidden="true" customHeight="true" outlineLevel="0" collapsed="false">
      <c r="A354" s="300"/>
      <c r="B354" s="301" t="n">
        <v>2</v>
      </c>
      <c r="C354" s="302"/>
      <c r="D354" s="303"/>
      <c r="E354" s="304"/>
      <c r="F354" s="308"/>
      <c r="G354" s="309"/>
      <c r="H354" s="309"/>
      <c r="I354" s="309"/>
      <c r="J354" s="309"/>
      <c r="K354" s="309"/>
      <c r="L354" s="309"/>
      <c r="M354" s="309"/>
      <c r="N354" s="309"/>
      <c r="O354" s="309"/>
      <c r="P354" s="309"/>
      <c r="Q354" s="310"/>
    </row>
    <row r="355" customFormat="false" ht="14.25" hidden="true" customHeight="true" outlineLevel="0" collapsed="false">
      <c r="A355" s="300"/>
      <c r="B355" s="301" t="n">
        <v>3</v>
      </c>
      <c r="C355" s="302"/>
      <c r="D355" s="303"/>
      <c r="E355" s="304"/>
      <c r="F355" s="308"/>
      <c r="G355" s="309"/>
      <c r="H355" s="309"/>
      <c r="I355" s="309"/>
      <c r="J355" s="309"/>
      <c r="K355" s="309"/>
      <c r="L355" s="309"/>
      <c r="M355" s="309"/>
      <c r="N355" s="309"/>
      <c r="O355" s="309"/>
      <c r="P355" s="309"/>
      <c r="Q355" s="310"/>
    </row>
    <row r="356" customFormat="false" ht="14.25" hidden="true" customHeight="true" outlineLevel="0" collapsed="false">
      <c r="A356" s="300"/>
      <c r="B356" s="301" t="n">
        <v>4</v>
      </c>
      <c r="C356" s="302"/>
      <c r="D356" s="303"/>
      <c r="E356" s="304"/>
      <c r="F356" s="308"/>
      <c r="G356" s="309"/>
      <c r="H356" s="309"/>
      <c r="I356" s="309"/>
      <c r="J356" s="309"/>
      <c r="K356" s="309"/>
      <c r="L356" s="309"/>
      <c r="M356" s="309"/>
      <c r="N356" s="309"/>
      <c r="O356" s="309"/>
      <c r="P356" s="309"/>
      <c r="Q356" s="310"/>
    </row>
    <row r="357" customFormat="false" ht="14.25" hidden="true" customHeight="true" outlineLevel="0" collapsed="false">
      <c r="A357" s="300"/>
      <c r="B357" s="301" t="n">
        <v>5</v>
      </c>
      <c r="C357" s="302"/>
      <c r="D357" s="303"/>
      <c r="E357" s="304"/>
      <c r="F357" s="308"/>
      <c r="G357" s="309"/>
      <c r="H357" s="309"/>
      <c r="I357" s="309"/>
      <c r="J357" s="309"/>
      <c r="K357" s="309"/>
      <c r="L357" s="309"/>
      <c r="M357" s="309"/>
      <c r="N357" s="309"/>
      <c r="O357" s="309"/>
      <c r="P357" s="309"/>
      <c r="Q357" s="310"/>
    </row>
    <row r="358" customFormat="false" ht="14.25" hidden="true" customHeight="true" outlineLevel="0" collapsed="false">
      <c r="A358" s="300"/>
      <c r="B358" s="301" t="n">
        <v>6</v>
      </c>
      <c r="C358" s="302"/>
      <c r="D358" s="303"/>
      <c r="E358" s="304"/>
      <c r="F358" s="308"/>
      <c r="G358" s="309"/>
      <c r="H358" s="309"/>
      <c r="I358" s="309"/>
      <c r="J358" s="309"/>
      <c r="K358" s="309"/>
      <c r="L358" s="309"/>
      <c r="M358" s="309"/>
      <c r="N358" s="309"/>
      <c r="O358" s="309"/>
      <c r="P358" s="309"/>
      <c r="Q358" s="310"/>
    </row>
    <row r="359" customFormat="false" ht="14.25" hidden="true" customHeight="true" outlineLevel="0" collapsed="false">
      <c r="A359" s="300"/>
      <c r="B359" s="301" t="n">
        <v>7</v>
      </c>
      <c r="C359" s="302"/>
      <c r="D359" s="303"/>
      <c r="E359" s="304"/>
      <c r="F359" s="308"/>
      <c r="G359" s="309"/>
      <c r="H359" s="309"/>
      <c r="I359" s="309"/>
      <c r="J359" s="309"/>
      <c r="K359" s="309"/>
      <c r="L359" s="309"/>
      <c r="M359" s="309"/>
      <c r="N359" s="309"/>
      <c r="O359" s="309"/>
      <c r="P359" s="309"/>
      <c r="Q359" s="310"/>
    </row>
    <row r="360" customFormat="false" ht="14.25" hidden="true" customHeight="true" outlineLevel="0" collapsed="false">
      <c r="A360" s="300"/>
      <c r="B360" s="301" t="n">
        <v>8</v>
      </c>
      <c r="C360" s="302"/>
      <c r="D360" s="302"/>
      <c r="E360" s="304"/>
      <c r="F360" s="311"/>
      <c r="G360" s="312"/>
      <c r="H360" s="312"/>
      <c r="I360" s="312"/>
      <c r="J360" s="312"/>
      <c r="K360" s="312"/>
      <c r="L360" s="312"/>
      <c r="M360" s="312"/>
      <c r="N360" s="312"/>
      <c r="O360" s="312"/>
      <c r="P360" s="312"/>
      <c r="Q360" s="313"/>
    </row>
    <row r="361" customFormat="false" ht="14.25" hidden="false" customHeight="true" outlineLevel="0" collapsed="false">
      <c r="A361" s="300" t="s">
        <v>137</v>
      </c>
      <c r="B361" s="301" t="n">
        <v>1</v>
      </c>
      <c r="C361" s="303" t="s">
        <v>458</v>
      </c>
      <c r="D361" s="303" t="s">
        <v>110</v>
      </c>
      <c r="E361" s="323" t="s">
        <v>459</v>
      </c>
      <c r="F361" s="314"/>
      <c r="G361" s="315"/>
      <c r="H361" s="315"/>
      <c r="I361" s="315"/>
      <c r="J361" s="315"/>
      <c r="K361" s="315"/>
      <c r="L361" s="315"/>
      <c r="M361" s="315"/>
      <c r="N361" s="315"/>
      <c r="O361" s="315"/>
      <c r="P361" s="315"/>
      <c r="Q361" s="316"/>
    </row>
    <row r="362" customFormat="false" ht="14.25" hidden="true" customHeight="true" outlineLevel="0" collapsed="false">
      <c r="A362" s="300"/>
      <c r="B362" s="301" t="n">
        <v>2</v>
      </c>
      <c r="C362" s="303"/>
      <c r="D362" s="303"/>
      <c r="E362" s="323"/>
      <c r="F362" s="317"/>
      <c r="G362" s="318"/>
      <c r="H362" s="318"/>
      <c r="I362" s="318"/>
      <c r="J362" s="318"/>
      <c r="K362" s="318"/>
      <c r="L362" s="318"/>
      <c r="M362" s="318"/>
      <c r="N362" s="318"/>
      <c r="O362" s="318"/>
      <c r="P362" s="318"/>
      <c r="Q362" s="319"/>
    </row>
    <row r="363" customFormat="false" ht="14.25" hidden="true" customHeight="true" outlineLevel="0" collapsed="false">
      <c r="A363" s="300"/>
      <c r="B363" s="301" t="n">
        <v>3</v>
      </c>
      <c r="C363" s="303"/>
      <c r="D363" s="303"/>
      <c r="E363" s="323"/>
      <c r="F363" s="317"/>
      <c r="G363" s="318"/>
      <c r="H363" s="318"/>
      <c r="I363" s="318"/>
      <c r="J363" s="318"/>
      <c r="K363" s="318"/>
      <c r="L363" s="318"/>
      <c r="M363" s="318"/>
      <c r="N363" s="318"/>
      <c r="O363" s="318"/>
      <c r="P363" s="318"/>
      <c r="Q363" s="319"/>
    </row>
    <row r="364" customFormat="false" ht="14.25" hidden="true" customHeight="true" outlineLevel="0" collapsed="false">
      <c r="A364" s="300"/>
      <c r="B364" s="301" t="n">
        <v>4</v>
      </c>
      <c r="C364" s="303"/>
      <c r="D364" s="303"/>
      <c r="E364" s="323"/>
      <c r="F364" s="317"/>
      <c r="G364" s="318"/>
      <c r="H364" s="318"/>
      <c r="I364" s="318"/>
      <c r="J364" s="318"/>
      <c r="K364" s="318"/>
      <c r="L364" s="318"/>
      <c r="M364" s="318"/>
      <c r="N364" s="318"/>
      <c r="O364" s="318"/>
      <c r="P364" s="318"/>
      <c r="Q364" s="319"/>
    </row>
    <row r="365" customFormat="false" ht="14.25" hidden="true" customHeight="true" outlineLevel="0" collapsed="false">
      <c r="A365" s="300"/>
      <c r="B365" s="301" t="n">
        <v>5</v>
      </c>
      <c r="C365" s="303"/>
      <c r="D365" s="303"/>
      <c r="E365" s="323"/>
      <c r="F365" s="317"/>
      <c r="G365" s="318"/>
      <c r="H365" s="318"/>
      <c r="I365" s="318"/>
      <c r="J365" s="318"/>
      <c r="K365" s="318"/>
      <c r="L365" s="318"/>
      <c r="M365" s="318"/>
      <c r="N365" s="318"/>
      <c r="O365" s="318"/>
      <c r="P365" s="318"/>
      <c r="Q365" s="319"/>
    </row>
    <row r="366" customFormat="false" ht="14.25" hidden="true" customHeight="true" outlineLevel="0" collapsed="false">
      <c r="A366" s="300"/>
      <c r="B366" s="301" t="n">
        <v>6</v>
      </c>
      <c r="C366" s="303"/>
      <c r="D366" s="303"/>
      <c r="E366" s="323"/>
      <c r="F366" s="317"/>
      <c r="G366" s="318"/>
      <c r="H366" s="318"/>
      <c r="I366" s="318"/>
      <c r="J366" s="318"/>
      <c r="K366" s="318"/>
      <c r="L366" s="318"/>
      <c r="M366" s="318"/>
      <c r="N366" s="318"/>
      <c r="O366" s="318"/>
      <c r="P366" s="318"/>
      <c r="Q366" s="319"/>
    </row>
    <row r="367" customFormat="false" ht="14.25" hidden="true" customHeight="true" outlineLevel="0" collapsed="false">
      <c r="A367" s="300"/>
      <c r="B367" s="301" t="n">
        <v>7</v>
      </c>
      <c r="C367" s="303"/>
      <c r="D367" s="303"/>
      <c r="E367" s="323"/>
      <c r="F367" s="317"/>
      <c r="G367" s="318"/>
      <c r="H367" s="318"/>
      <c r="I367" s="318"/>
      <c r="J367" s="318"/>
      <c r="K367" s="318"/>
      <c r="L367" s="318"/>
      <c r="M367" s="318"/>
      <c r="N367" s="318"/>
      <c r="O367" s="318"/>
      <c r="P367" s="318"/>
      <c r="Q367" s="319"/>
    </row>
    <row r="368" customFormat="false" ht="14.25" hidden="true" customHeight="true" outlineLevel="0" collapsed="false">
      <c r="A368" s="300"/>
      <c r="B368" s="301" t="n">
        <v>8</v>
      </c>
      <c r="C368" s="303"/>
      <c r="D368" s="303"/>
      <c r="E368" s="323"/>
      <c r="F368" s="330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2"/>
    </row>
    <row r="369" customFormat="false" ht="3.75" hidden="false" customHeight="true" outlineLevel="0" collapsed="false">
      <c r="A369" s="272"/>
      <c r="B369" s="272"/>
      <c r="C369" s="272"/>
      <c r="D369" s="272"/>
      <c r="E369" s="272"/>
      <c r="F369" s="272"/>
      <c r="G369" s="272"/>
      <c r="H369" s="272"/>
      <c r="I369" s="272"/>
      <c r="J369" s="272"/>
      <c r="K369" s="272"/>
      <c r="L369" s="272"/>
      <c r="M369" s="272"/>
      <c r="N369" s="272"/>
      <c r="O369" s="272"/>
      <c r="P369" s="272"/>
      <c r="Q369" s="272"/>
    </row>
    <row r="370" customFormat="false" ht="14.25" hidden="false" customHeight="true" outlineLevel="0" collapsed="false">
      <c r="A370" s="273"/>
      <c r="B370" s="274" t="n">
        <v>1</v>
      </c>
      <c r="C370" s="275" t="s">
        <v>460</v>
      </c>
      <c r="D370" s="275"/>
      <c r="E370" s="276" t="s">
        <v>461</v>
      </c>
      <c r="F370" s="286"/>
      <c r="G370" s="287"/>
      <c r="H370" s="287"/>
      <c r="I370" s="287"/>
      <c r="J370" s="287"/>
      <c r="K370" s="287"/>
      <c r="L370" s="287"/>
      <c r="M370" s="287"/>
      <c r="N370" s="287"/>
      <c r="O370" s="287"/>
      <c r="P370" s="287"/>
      <c r="Q370" s="288"/>
    </row>
    <row r="371" customFormat="false" ht="14.25" hidden="true" customHeight="true" outlineLevel="0" collapsed="false">
      <c r="A371" s="273"/>
      <c r="B371" s="274" t="n">
        <v>2</v>
      </c>
      <c r="C371" s="275"/>
      <c r="D371" s="275"/>
      <c r="E371" s="276"/>
      <c r="F371" s="289"/>
      <c r="G371" s="290"/>
      <c r="H371" s="290"/>
      <c r="I371" s="290"/>
      <c r="J371" s="290"/>
      <c r="K371" s="290"/>
      <c r="L371" s="290"/>
      <c r="M371" s="290"/>
      <c r="N371" s="290"/>
      <c r="O371" s="290"/>
      <c r="P371" s="290"/>
      <c r="Q371" s="291"/>
    </row>
    <row r="372" customFormat="false" ht="14.25" hidden="true" customHeight="true" outlineLevel="0" collapsed="false">
      <c r="A372" s="273"/>
      <c r="B372" s="274" t="n">
        <v>3</v>
      </c>
      <c r="C372" s="275"/>
      <c r="D372" s="275"/>
      <c r="E372" s="276"/>
      <c r="F372" s="289"/>
      <c r="G372" s="290"/>
      <c r="H372" s="290"/>
      <c r="I372" s="290"/>
      <c r="J372" s="290"/>
      <c r="K372" s="290"/>
      <c r="L372" s="290"/>
      <c r="M372" s="290"/>
      <c r="N372" s="290"/>
      <c r="O372" s="290"/>
      <c r="P372" s="290"/>
      <c r="Q372" s="291"/>
    </row>
    <row r="373" customFormat="false" ht="14.25" hidden="true" customHeight="true" outlineLevel="0" collapsed="false">
      <c r="A373" s="273"/>
      <c r="B373" s="274" t="n">
        <v>4</v>
      </c>
      <c r="C373" s="275"/>
      <c r="D373" s="275"/>
      <c r="E373" s="276"/>
      <c r="F373" s="289"/>
      <c r="G373" s="290"/>
      <c r="H373" s="290"/>
      <c r="I373" s="290"/>
      <c r="J373" s="290"/>
      <c r="K373" s="290"/>
      <c r="L373" s="290"/>
      <c r="M373" s="290"/>
      <c r="N373" s="290"/>
      <c r="O373" s="290"/>
      <c r="P373" s="290"/>
      <c r="Q373" s="291"/>
    </row>
    <row r="374" customFormat="false" ht="14.25" hidden="true" customHeight="true" outlineLevel="0" collapsed="false">
      <c r="A374" s="273"/>
      <c r="B374" s="274" t="n">
        <v>5</v>
      </c>
      <c r="C374" s="275"/>
      <c r="D374" s="275"/>
      <c r="E374" s="276"/>
      <c r="F374" s="289"/>
      <c r="G374" s="290"/>
      <c r="H374" s="290"/>
      <c r="I374" s="290"/>
      <c r="J374" s="290"/>
      <c r="K374" s="290"/>
      <c r="L374" s="290"/>
      <c r="M374" s="290"/>
      <c r="N374" s="290"/>
      <c r="O374" s="290"/>
      <c r="P374" s="290"/>
      <c r="Q374" s="291"/>
    </row>
    <row r="375" customFormat="false" ht="14.25" hidden="true" customHeight="true" outlineLevel="0" collapsed="false">
      <c r="A375" s="273"/>
      <c r="B375" s="274" t="n">
        <v>6</v>
      </c>
      <c r="C375" s="275"/>
      <c r="D375" s="275"/>
      <c r="E375" s="276"/>
      <c r="F375" s="289"/>
      <c r="G375" s="290"/>
      <c r="H375" s="290"/>
      <c r="I375" s="290"/>
      <c r="J375" s="290"/>
      <c r="K375" s="290"/>
      <c r="L375" s="290"/>
      <c r="M375" s="290"/>
      <c r="N375" s="290"/>
      <c r="O375" s="290"/>
      <c r="P375" s="290"/>
      <c r="Q375" s="291"/>
    </row>
    <row r="376" customFormat="false" ht="14.25" hidden="true" customHeight="true" outlineLevel="0" collapsed="false">
      <c r="A376" s="273"/>
      <c r="B376" s="274" t="n">
        <v>7</v>
      </c>
      <c r="C376" s="275"/>
      <c r="D376" s="275"/>
      <c r="E376" s="276"/>
      <c r="F376" s="289"/>
      <c r="G376" s="290"/>
      <c r="H376" s="290"/>
      <c r="I376" s="290"/>
      <c r="J376" s="290"/>
      <c r="K376" s="290"/>
      <c r="L376" s="290"/>
      <c r="M376" s="290"/>
      <c r="N376" s="290"/>
      <c r="O376" s="290"/>
      <c r="P376" s="290"/>
      <c r="Q376" s="291"/>
    </row>
    <row r="377" customFormat="false" ht="14.25" hidden="true" customHeight="true" outlineLevel="0" collapsed="false">
      <c r="A377" s="273"/>
      <c r="B377" s="274" t="n">
        <v>8</v>
      </c>
      <c r="C377" s="275"/>
      <c r="D377" s="275"/>
      <c r="E377" s="276"/>
      <c r="F377" s="292"/>
      <c r="G377" s="293"/>
      <c r="H377" s="293"/>
      <c r="I377" s="293"/>
      <c r="J377" s="293"/>
      <c r="K377" s="293"/>
      <c r="L377" s="293"/>
      <c r="M377" s="293"/>
      <c r="N377" s="293"/>
      <c r="O377" s="293"/>
      <c r="P377" s="293"/>
      <c r="Q377" s="294"/>
    </row>
    <row r="378" customFormat="false" ht="3.75" hidden="false" customHeight="true" outlineLevel="0" collapsed="false">
      <c r="A378" s="272"/>
      <c r="B378" s="272"/>
      <c r="C378" s="272"/>
      <c r="D378" s="272"/>
      <c r="E378" s="272"/>
      <c r="F378" s="272"/>
      <c r="G378" s="272"/>
      <c r="H378" s="272"/>
      <c r="I378" s="272"/>
      <c r="J378" s="272"/>
      <c r="K378" s="272"/>
      <c r="L378" s="272"/>
      <c r="M378" s="272"/>
      <c r="N378" s="272"/>
      <c r="O378" s="272"/>
      <c r="P378" s="272"/>
      <c r="Q378" s="272"/>
    </row>
    <row r="379" customFormat="false" ht="35.25" hidden="false" customHeight="true" outlineLevel="0" collapsed="false">
      <c r="A379" s="273"/>
      <c r="B379" s="274" t="n">
        <v>1</v>
      </c>
      <c r="C379" s="295" t="s">
        <v>471</v>
      </c>
      <c r="D379" s="275"/>
      <c r="E379" s="296" t="s">
        <v>472</v>
      </c>
      <c r="F379" s="277"/>
      <c r="G379" s="278"/>
      <c r="H379" s="278"/>
      <c r="I379" s="278"/>
      <c r="J379" s="278"/>
      <c r="K379" s="278"/>
      <c r="L379" s="278"/>
      <c r="M379" s="278"/>
      <c r="N379" s="278"/>
      <c r="O379" s="278"/>
      <c r="P379" s="278"/>
      <c r="Q379" s="279"/>
    </row>
    <row r="380" customFormat="false" ht="14.25" hidden="true" customHeight="true" outlineLevel="0" collapsed="false">
      <c r="A380" s="273"/>
      <c r="B380" s="274" t="n">
        <v>2</v>
      </c>
      <c r="C380" s="295"/>
      <c r="D380" s="275"/>
      <c r="E380" s="296"/>
      <c r="F380" s="280"/>
      <c r="G380" s="281"/>
      <c r="H380" s="281"/>
      <c r="I380" s="281"/>
      <c r="J380" s="281"/>
      <c r="K380" s="281"/>
      <c r="L380" s="281"/>
      <c r="M380" s="281"/>
      <c r="N380" s="281"/>
      <c r="O380" s="281"/>
      <c r="P380" s="281"/>
      <c r="Q380" s="282"/>
    </row>
    <row r="381" customFormat="false" ht="14.25" hidden="true" customHeight="true" outlineLevel="0" collapsed="false">
      <c r="A381" s="273"/>
      <c r="B381" s="274" t="n">
        <v>3</v>
      </c>
      <c r="C381" s="295"/>
      <c r="D381" s="275"/>
      <c r="E381" s="296"/>
      <c r="F381" s="280"/>
      <c r="G381" s="281"/>
      <c r="H381" s="281"/>
      <c r="I381" s="281"/>
      <c r="J381" s="281"/>
      <c r="K381" s="281"/>
      <c r="L381" s="281"/>
      <c r="M381" s="281"/>
      <c r="N381" s="281"/>
      <c r="O381" s="281"/>
      <c r="P381" s="281"/>
      <c r="Q381" s="282"/>
    </row>
    <row r="382" customFormat="false" ht="14.25" hidden="true" customHeight="true" outlineLevel="0" collapsed="false">
      <c r="A382" s="273"/>
      <c r="B382" s="274" t="n">
        <v>4</v>
      </c>
      <c r="C382" s="295"/>
      <c r="D382" s="275"/>
      <c r="E382" s="296"/>
      <c r="F382" s="280"/>
      <c r="G382" s="281"/>
      <c r="H382" s="281"/>
      <c r="I382" s="281"/>
      <c r="J382" s="281"/>
      <c r="K382" s="281"/>
      <c r="L382" s="281"/>
      <c r="M382" s="281"/>
      <c r="N382" s="281"/>
      <c r="O382" s="281"/>
      <c r="P382" s="281"/>
      <c r="Q382" s="282"/>
    </row>
    <row r="383" customFormat="false" ht="14.25" hidden="true" customHeight="true" outlineLevel="0" collapsed="false">
      <c r="A383" s="273"/>
      <c r="B383" s="274" t="n">
        <v>5</v>
      </c>
      <c r="C383" s="295"/>
      <c r="D383" s="275"/>
      <c r="E383" s="296"/>
      <c r="F383" s="280"/>
      <c r="G383" s="281"/>
      <c r="H383" s="281"/>
      <c r="I383" s="281"/>
      <c r="J383" s="281"/>
      <c r="K383" s="281"/>
      <c r="L383" s="281"/>
      <c r="M383" s="281"/>
      <c r="N383" s="281"/>
      <c r="O383" s="281"/>
      <c r="P383" s="281"/>
      <c r="Q383" s="282"/>
    </row>
    <row r="384" customFormat="false" ht="14.25" hidden="true" customHeight="true" outlineLevel="0" collapsed="false">
      <c r="A384" s="273"/>
      <c r="B384" s="274" t="n">
        <v>6</v>
      </c>
      <c r="C384" s="295"/>
      <c r="D384" s="275"/>
      <c r="E384" s="296"/>
      <c r="F384" s="280"/>
      <c r="G384" s="281"/>
      <c r="H384" s="281"/>
      <c r="I384" s="281"/>
      <c r="J384" s="281"/>
      <c r="K384" s="281"/>
      <c r="L384" s="281"/>
      <c r="M384" s="281"/>
      <c r="N384" s="281"/>
      <c r="O384" s="281"/>
      <c r="P384" s="281"/>
      <c r="Q384" s="282"/>
    </row>
    <row r="385" customFormat="false" ht="14.25" hidden="true" customHeight="true" outlineLevel="0" collapsed="false">
      <c r="A385" s="273"/>
      <c r="B385" s="274" t="n">
        <v>7</v>
      </c>
      <c r="C385" s="295"/>
      <c r="D385" s="275"/>
      <c r="E385" s="296"/>
      <c r="F385" s="280"/>
      <c r="G385" s="281"/>
      <c r="H385" s="281"/>
      <c r="I385" s="281"/>
      <c r="J385" s="281"/>
      <c r="K385" s="281"/>
      <c r="L385" s="281"/>
      <c r="M385" s="281"/>
      <c r="N385" s="281"/>
      <c r="O385" s="281"/>
      <c r="P385" s="281"/>
      <c r="Q385" s="282"/>
    </row>
    <row r="386" customFormat="false" ht="14.25" hidden="true" customHeight="true" outlineLevel="0" collapsed="false">
      <c r="A386" s="273"/>
      <c r="B386" s="274" t="n">
        <v>8</v>
      </c>
      <c r="C386" s="295"/>
      <c r="D386" s="295"/>
      <c r="E386" s="296"/>
      <c r="F386" s="297"/>
      <c r="G386" s="298"/>
      <c r="H386" s="298"/>
      <c r="I386" s="298"/>
      <c r="J386" s="298"/>
      <c r="K386" s="298"/>
      <c r="L386" s="298"/>
      <c r="M386" s="298"/>
      <c r="N386" s="298"/>
      <c r="O386" s="298"/>
      <c r="P386" s="298"/>
      <c r="Q386" s="299"/>
    </row>
    <row r="387" customFormat="false" ht="14.25" hidden="false" customHeight="true" outlineLevel="0" collapsed="false">
      <c r="A387" s="300" t="s">
        <v>138</v>
      </c>
      <c r="B387" s="301" t="n">
        <v>1</v>
      </c>
      <c r="C387" s="302" t="s">
        <v>476</v>
      </c>
      <c r="D387" s="303" t="s">
        <v>630</v>
      </c>
      <c r="E387" s="304" t="s">
        <v>477</v>
      </c>
      <c r="F387" s="305"/>
      <c r="G387" s="306"/>
      <c r="H387" s="306"/>
      <c r="I387" s="306"/>
      <c r="J387" s="306"/>
      <c r="K387" s="306"/>
      <c r="L387" s="306"/>
      <c r="M387" s="306"/>
      <c r="N387" s="306"/>
      <c r="O387" s="306"/>
      <c r="P387" s="306"/>
      <c r="Q387" s="307"/>
    </row>
    <row r="388" customFormat="false" ht="14.25" hidden="true" customHeight="true" outlineLevel="0" collapsed="false">
      <c r="A388" s="300"/>
      <c r="B388" s="301" t="n">
        <v>2</v>
      </c>
      <c r="C388" s="302"/>
      <c r="D388" s="303"/>
      <c r="E388" s="304"/>
      <c r="F388" s="308"/>
      <c r="G388" s="309"/>
      <c r="H388" s="309"/>
      <c r="I388" s="309"/>
      <c r="J388" s="309"/>
      <c r="K388" s="309"/>
      <c r="L388" s="309"/>
      <c r="M388" s="309"/>
      <c r="N388" s="309"/>
      <c r="O388" s="309"/>
      <c r="P388" s="309"/>
      <c r="Q388" s="310"/>
    </row>
    <row r="389" customFormat="false" ht="14.25" hidden="true" customHeight="true" outlineLevel="0" collapsed="false">
      <c r="A389" s="300"/>
      <c r="B389" s="301" t="n">
        <v>3</v>
      </c>
      <c r="C389" s="302"/>
      <c r="D389" s="303"/>
      <c r="E389" s="304"/>
      <c r="F389" s="308"/>
      <c r="G389" s="309"/>
      <c r="H389" s="309"/>
      <c r="I389" s="309"/>
      <c r="J389" s="309"/>
      <c r="K389" s="309"/>
      <c r="L389" s="309"/>
      <c r="M389" s="309"/>
      <c r="N389" s="309"/>
      <c r="O389" s="309"/>
      <c r="P389" s="309"/>
      <c r="Q389" s="310"/>
    </row>
    <row r="390" customFormat="false" ht="14.25" hidden="true" customHeight="true" outlineLevel="0" collapsed="false">
      <c r="A390" s="300"/>
      <c r="B390" s="301" t="n">
        <v>4</v>
      </c>
      <c r="C390" s="302"/>
      <c r="D390" s="303"/>
      <c r="E390" s="304"/>
      <c r="F390" s="308"/>
      <c r="G390" s="309"/>
      <c r="H390" s="309"/>
      <c r="I390" s="309"/>
      <c r="J390" s="309"/>
      <c r="K390" s="309"/>
      <c r="L390" s="309"/>
      <c r="M390" s="309"/>
      <c r="N390" s="309"/>
      <c r="O390" s="309"/>
      <c r="P390" s="309"/>
      <c r="Q390" s="310"/>
    </row>
    <row r="391" customFormat="false" ht="14.25" hidden="true" customHeight="true" outlineLevel="0" collapsed="false">
      <c r="A391" s="300"/>
      <c r="B391" s="301" t="n">
        <v>5</v>
      </c>
      <c r="C391" s="302"/>
      <c r="D391" s="303"/>
      <c r="E391" s="304"/>
      <c r="F391" s="308"/>
      <c r="G391" s="309"/>
      <c r="H391" s="309"/>
      <c r="I391" s="309"/>
      <c r="J391" s="309"/>
      <c r="K391" s="309"/>
      <c r="L391" s="309"/>
      <c r="M391" s="309"/>
      <c r="N391" s="309"/>
      <c r="O391" s="309"/>
      <c r="P391" s="309"/>
      <c r="Q391" s="310"/>
    </row>
    <row r="392" customFormat="false" ht="14.25" hidden="true" customHeight="true" outlineLevel="0" collapsed="false">
      <c r="A392" s="300"/>
      <c r="B392" s="301" t="n">
        <v>6</v>
      </c>
      <c r="C392" s="302"/>
      <c r="D392" s="303"/>
      <c r="E392" s="304"/>
      <c r="F392" s="308"/>
      <c r="G392" s="309"/>
      <c r="H392" s="309"/>
      <c r="I392" s="309"/>
      <c r="J392" s="309"/>
      <c r="K392" s="309"/>
      <c r="L392" s="309"/>
      <c r="M392" s="309"/>
      <c r="N392" s="309"/>
      <c r="O392" s="309"/>
      <c r="P392" s="309"/>
      <c r="Q392" s="310"/>
    </row>
    <row r="393" customFormat="false" ht="14.25" hidden="true" customHeight="true" outlineLevel="0" collapsed="false">
      <c r="A393" s="300"/>
      <c r="B393" s="301" t="n">
        <v>7</v>
      </c>
      <c r="C393" s="302"/>
      <c r="D393" s="303"/>
      <c r="E393" s="304"/>
      <c r="F393" s="308"/>
      <c r="G393" s="309"/>
      <c r="H393" s="309"/>
      <c r="I393" s="309"/>
      <c r="J393" s="309"/>
      <c r="K393" s="309"/>
      <c r="L393" s="309"/>
      <c r="M393" s="309"/>
      <c r="N393" s="309"/>
      <c r="O393" s="309"/>
      <c r="P393" s="309"/>
      <c r="Q393" s="310"/>
    </row>
    <row r="394" customFormat="false" ht="14.25" hidden="true" customHeight="true" outlineLevel="0" collapsed="false">
      <c r="A394" s="300"/>
      <c r="B394" s="301" t="n">
        <v>8</v>
      </c>
      <c r="C394" s="302"/>
      <c r="D394" s="302"/>
      <c r="E394" s="304"/>
      <c r="F394" s="311"/>
      <c r="G394" s="312"/>
      <c r="H394" s="312"/>
      <c r="I394" s="312"/>
      <c r="J394" s="312"/>
      <c r="K394" s="312"/>
      <c r="L394" s="312"/>
      <c r="M394" s="312"/>
      <c r="N394" s="312"/>
      <c r="O394" s="312"/>
      <c r="P394" s="312"/>
      <c r="Q394" s="313"/>
    </row>
    <row r="395" customFormat="false" ht="14.25" hidden="false" customHeight="true" outlineLevel="0" collapsed="false">
      <c r="A395" s="300" t="s">
        <v>139</v>
      </c>
      <c r="B395" s="301" t="n">
        <v>1</v>
      </c>
      <c r="C395" s="302" t="s">
        <v>481</v>
      </c>
      <c r="D395" s="303" t="s">
        <v>630</v>
      </c>
      <c r="E395" s="304" t="s">
        <v>482</v>
      </c>
      <c r="F395" s="314"/>
      <c r="G395" s="315"/>
      <c r="H395" s="315"/>
      <c r="I395" s="315"/>
      <c r="J395" s="315"/>
      <c r="K395" s="315"/>
      <c r="L395" s="315"/>
      <c r="M395" s="315"/>
      <c r="N395" s="315"/>
      <c r="O395" s="315"/>
      <c r="P395" s="315"/>
      <c r="Q395" s="316"/>
    </row>
    <row r="396" customFormat="false" ht="14.25" hidden="true" customHeight="true" outlineLevel="0" collapsed="false">
      <c r="A396" s="300"/>
      <c r="B396" s="301" t="n">
        <v>2</v>
      </c>
      <c r="C396" s="302"/>
      <c r="D396" s="303"/>
      <c r="E396" s="304"/>
      <c r="F396" s="317"/>
      <c r="G396" s="318"/>
      <c r="H396" s="318"/>
      <c r="I396" s="318"/>
      <c r="J396" s="318"/>
      <c r="K396" s="318"/>
      <c r="L396" s="318"/>
      <c r="M396" s="318"/>
      <c r="N396" s="318"/>
      <c r="O396" s="318"/>
      <c r="P396" s="318"/>
      <c r="Q396" s="319"/>
    </row>
    <row r="397" customFormat="false" ht="14.25" hidden="true" customHeight="true" outlineLevel="0" collapsed="false">
      <c r="A397" s="300"/>
      <c r="B397" s="301" t="n">
        <v>3</v>
      </c>
      <c r="C397" s="302"/>
      <c r="D397" s="303"/>
      <c r="E397" s="304"/>
      <c r="F397" s="317"/>
      <c r="G397" s="318"/>
      <c r="H397" s="318"/>
      <c r="I397" s="318"/>
      <c r="J397" s="318"/>
      <c r="K397" s="318"/>
      <c r="L397" s="318"/>
      <c r="M397" s="318"/>
      <c r="N397" s="318"/>
      <c r="O397" s="318"/>
      <c r="P397" s="318"/>
      <c r="Q397" s="319"/>
    </row>
    <row r="398" customFormat="false" ht="14.25" hidden="true" customHeight="true" outlineLevel="0" collapsed="false">
      <c r="A398" s="300"/>
      <c r="B398" s="301" t="n">
        <v>4</v>
      </c>
      <c r="C398" s="302"/>
      <c r="D398" s="303"/>
      <c r="E398" s="304"/>
      <c r="F398" s="317"/>
      <c r="G398" s="318"/>
      <c r="H398" s="318"/>
      <c r="I398" s="318"/>
      <c r="J398" s="318"/>
      <c r="K398" s="318"/>
      <c r="L398" s="318"/>
      <c r="M398" s="318"/>
      <c r="N398" s="318"/>
      <c r="O398" s="318"/>
      <c r="P398" s="318"/>
      <c r="Q398" s="319"/>
    </row>
    <row r="399" customFormat="false" ht="14.25" hidden="true" customHeight="true" outlineLevel="0" collapsed="false">
      <c r="A399" s="300"/>
      <c r="B399" s="301" t="n">
        <v>5</v>
      </c>
      <c r="C399" s="302"/>
      <c r="D399" s="303"/>
      <c r="E399" s="304"/>
      <c r="F399" s="317"/>
      <c r="G399" s="318"/>
      <c r="H399" s="318"/>
      <c r="I399" s="318"/>
      <c r="J399" s="318"/>
      <c r="K399" s="318"/>
      <c r="L399" s="318"/>
      <c r="M399" s="318"/>
      <c r="N399" s="318"/>
      <c r="O399" s="318"/>
      <c r="P399" s="318"/>
      <c r="Q399" s="319"/>
    </row>
    <row r="400" customFormat="false" ht="14.25" hidden="true" customHeight="true" outlineLevel="0" collapsed="false">
      <c r="A400" s="300"/>
      <c r="B400" s="301" t="n">
        <v>6</v>
      </c>
      <c r="C400" s="302"/>
      <c r="D400" s="303"/>
      <c r="E400" s="304"/>
      <c r="F400" s="317"/>
      <c r="G400" s="318"/>
      <c r="H400" s="318"/>
      <c r="I400" s="318"/>
      <c r="J400" s="318"/>
      <c r="K400" s="318"/>
      <c r="L400" s="318"/>
      <c r="M400" s="318"/>
      <c r="N400" s="318"/>
      <c r="O400" s="318"/>
      <c r="P400" s="318"/>
      <c r="Q400" s="319"/>
    </row>
    <row r="401" customFormat="false" ht="14.25" hidden="true" customHeight="true" outlineLevel="0" collapsed="false">
      <c r="A401" s="300"/>
      <c r="B401" s="301" t="n">
        <v>7</v>
      </c>
      <c r="C401" s="302"/>
      <c r="D401" s="303"/>
      <c r="E401" s="304"/>
      <c r="F401" s="317"/>
      <c r="G401" s="318"/>
      <c r="H401" s="318"/>
      <c r="I401" s="318"/>
      <c r="J401" s="318"/>
      <c r="K401" s="318"/>
      <c r="L401" s="318"/>
      <c r="M401" s="318"/>
      <c r="N401" s="318"/>
      <c r="O401" s="318"/>
      <c r="P401" s="318"/>
      <c r="Q401" s="319"/>
    </row>
    <row r="402" customFormat="false" ht="14.25" hidden="true" customHeight="true" outlineLevel="0" collapsed="false">
      <c r="A402" s="300"/>
      <c r="B402" s="301" t="n">
        <v>8</v>
      </c>
      <c r="C402" s="302"/>
      <c r="D402" s="302"/>
      <c r="E402" s="304"/>
      <c r="F402" s="320"/>
      <c r="G402" s="321"/>
      <c r="H402" s="321"/>
      <c r="I402" s="321"/>
      <c r="J402" s="321"/>
      <c r="K402" s="321"/>
      <c r="L402" s="321"/>
      <c r="M402" s="321"/>
      <c r="N402" s="321"/>
      <c r="O402" s="321"/>
      <c r="P402" s="321"/>
      <c r="Q402" s="322"/>
    </row>
    <row r="403" customFormat="false" ht="14.25" hidden="false" customHeight="true" outlineLevel="0" collapsed="false">
      <c r="A403" s="300" t="s">
        <v>140</v>
      </c>
      <c r="B403" s="301" t="n">
        <v>1</v>
      </c>
      <c r="C403" s="333" t="s">
        <v>631</v>
      </c>
      <c r="D403" s="334" t="s">
        <v>630</v>
      </c>
      <c r="E403" s="335" t="s">
        <v>484</v>
      </c>
      <c r="F403" s="305"/>
      <c r="G403" s="306"/>
      <c r="H403" s="306"/>
      <c r="I403" s="306"/>
      <c r="J403" s="306"/>
      <c r="K403" s="306"/>
      <c r="L403" s="306"/>
      <c r="M403" s="306"/>
      <c r="N403" s="306"/>
      <c r="O403" s="306"/>
      <c r="P403" s="306"/>
      <c r="Q403" s="307"/>
    </row>
    <row r="404" customFormat="false" ht="14.25" hidden="true" customHeight="true" outlineLevel="0" collapsed="false">
      <c r="A404" s="300"/>
      <c r="B404" s="301" t="n">
        <v>2</v>
      </c>
      <c r="C404" s="333"/>
      <c r="D404" s="303"/>
      <c r="E404" s="335"/>
      <c r="F404" s="308"/>
      <c r="G404" s="309"/>
      <c r="H404" s="309"/>
      <c r="I404" s="309"/>
      <c r="J404" s="309"/>
      <c r="K404" s="309"/>
      <c r="L404" s="309"/>
      <c r="M404" s="309"/>
      <c r="N404" s="309"/>
      <c r="O404" s="309"/>
      <c r="P404" s="309"/>
      <c r="Q404" s="310"/>
    </row>
    <row r="405" customFormat="false" ht="14.25" hidden="true" customHeight="true" outlineLevel="0" collapsed="false">
      <c r="A405" s="300"/>
      <c r="B405" s="301" t="n">
        <v>3</v>
      </c>
      <c r="C405" s="333"/>
      <c r="D405" s="303"/>
      <c r="E405" s="335"/>
      <c r="F405" s="308"/>
      <c r="G405" s="309"/>
      <c r="H405" s="309"/>
      <c r="I405" s="309"/>
      <c r="J405" s="309"/>
      <c r="K405" s="309"/>
      <c r="L405" s="309"/>
      <c r="M405" s="309"/>
      <c r="N405" s="309"/>
      <c r="O405" s="309"/>
      <c r="P405" s="309"/>
      <c r="Q405" s="310"/>
    </row>
    <row r="406" customFormat="false" ht="14.25" hidden="true" customHeight="true" outlineLevel="0" collapsed="false">
      <c r="A406" s="300"/>
      <c r="B406" s="301" t="n">
        <v>4</v>
      </c>
      <c r="C406" s="333"/>
      <c r="D406" s="303"/>
      <c r="E406" s="335"/>
      <c r="F406" s="308"/>
      <c r="G406" s="309"/>
      <c r="H406" s="309"/>
      <c r="I406" s="309"/>
      <c r="J406" s="309"/>
      <c r="K406" s="309"/>
      <c r="L406" s="309"/>
      <c r="M406" s="309"/>
      <c r="N406" s="309"/>
      <c r="O406" s="309"/>
      <c r="P406" s="309"/>
      <c r="Q406" s="310"/>
    </row>
    <row r="407" customFormat="false" ht="14.25" hidden="true" customHeight="true" outlineLevel="0" collapsed="false">
      <c r="A407" s="300"/>
      <c r="B407" s="301" t="n">
        <v>5</v>
      </c>
      <c r="C407" s="333"/>
      <c r="D407" s="303"/>
      <c r="E407" s="335"/>
      <c r="F407" s="308"/>
      <c r="G407" s="309"/>
      <c r="H407" s="309"/>
      <c r="I407" s="309"/>
      <c r="J407" s="309"/>
      <c r="K407" s="309"/>
      <c r="L407" s="309"/>
      <c r="M407" s="309"/>
      <c r="N407" s="309"/>
      <c r="O407" s="309"/>
      <c r="P407" s="309"/>
      <c r="Q407" s="310"/>
    </row>
    <row r="408" customFormat="false" ht="14.25" hidden="true" customHeight="true" outlineLevel="0" collapsed="false">
      <c r="A408" s="300"/>
      <c r="B408" s="301" t="n">
        <v>6</v>
      </c>
      <c r="C408" s="333"/>
      <c r="D408" s="303"/>
      <c r="E408" s="335"/>
      <c r="F408" s="308"/>
      <c r="G408" s="309"/>
      <c r="H408" s="309"/>
      <c r="I408" s="309"/>
      <c r="J408" s="309"/>
      <c r="K408" s="309"/>
      <c r="L408" s="309"/>
      <c r="M408" s="309"/>
      <c r="N408" s="309"/>
      <c r="O408" s="309"/>
      <c r="P408" s="309"/>
      <c r="Q408" s="310"/>
    </row>
    <row r="409" customFormat="false" ht="14.25" hidden="true" customHeight="true" outlineLevel="0" collapsed="false">
      <c r="A409" s="300"/>
      <c r="B409" s="301" t="n">
        <v>7</v>
      </c>
      <c r="C409" s="333"/>
      <c r="D409" s="303"/>
      <c r="E409" s="335"/>
      <c r="F409" s="308"/>
      <c r="G409" s="309"/>
      <c r="H409" s="309"/>
      <c r="I409" s="309"/>
      <c r="J409" s="309"/>
      <c r="K409" s="309"/>
      <c r="L409" s="309"/>
      <c r="M409" s="309"/>
      <c r="N409" s="309"/>
      <c r="O409" s="309"/>
      <c r="P409" s="309"/>
      <c r="Q409" s="310"/>
    </row>
    <row r="410" customFormat="false" ht="14.25" hidden="true" customHeight="true" outlineLevel="0" collapsed="false">
      <c r="A410" s="300"/>
      <c r="B410" s="301" t="n">
        <v>8</v>
      </c>
      <c r="C410" s="333"/>
      <c r="D410" s="302"/>
      <c r="E410" s="335"/>
      <c r="F410" s="311"/>
      <c r="G410" s="312"/>
      <c r="H410" s="312"/>
      <c r="I410" s="312"/>
      <c r="J410" s="312"/>
      <c r="K410" s="312"/>
      <c r="L410" s="312"/>
      <c r="M410" s="312"/>
      <c r="N410" s="312"/>
      <c r="O410" s="312"/>
      <c r="P410" s="312"/>
      <c r="Q410" s="313"/>
    </row>
    <row r="411" customFormat="false" ht="14.25" hidden="false" customHeight="true" outlineLevel="0" collapsed="false">
      <c r="A411" s="300" t="s">
        <v>141</v>
      </c>
      <c r="B411" s="301" t="n">
        <v>1</v>
      </c>
      <c r="C411" s="333" t="s">
        <v>632</v>
      </c>
      <c r="D411" s="334" t="s">
        <v>630</v>
      </c>
      <c r="E411" s="335" t="s">
        <v>484</v>
      </c>
      <c r="F411" s="314"/>
      <c r="G411" s="315"/>
      <c r="H411" s="315"/>
      <c r="I411" s="315"/>
      <c r="J411" s="315"/>
      <c r="K411" s="315"/>
      <c r="L411" s="315"/>
      <c r="M411" s="315"/>
      <c r="N411" s="315"/>
      <c r="O411" s="315"/>
      <c r="P411" s="315"/>
      <c r="Q411" s="316"/>
    </row>
    <row r="412" customFormat="false" ht="14.25" hidden="true" customHeight="true" outlineLevel="0" collapsed="false">
      <c r="A412" s="300"/>
      <c r="B412" s="301" t="n">
        <v>2</v>
      </c>
      <c r="C412" s="333"/>
      <c r="D412" s="303"/>
      <c r="E412" s="335"/>
      <c r="F412" s="317"/>
      <c r="G412" s="318"/>
      <c r="H412" s="318"/>
      <c r="I412" s="318"/>
      <c r="J412" s="318"/>
      <c r="K412" s="318"/>
      <c r="L412" s="318"/>
      <c r="M412" s="318"/>
      <c r="N412" s="318"/>
      <c r="O412" s="318"/>
      <c r="P412" s="318"/>
      <c r="Q412" s="319"/>
    </row>
    <row r="413" customFormat="false" ht="14.25" hidden="true" customHeight="true" outlineLevel="0" collapsed="false">
      <c r="A413" s="300"/>
      <c r="B413" s="301" t="n">
        <v>3</v>
      </c>
      <c r="C413" s="333"/>
      <c r="D413" s="303"/>
      <c r="E413" s="335"/>
      <c r="F413" s="317"/>
      <c r="G413" s="318"/>
      <c r="H413" s="318"/>
      <c r="I413" s="318"/>
      <c r="J413" s="318"/>
      <c r="K413" s="318"/>
      <c r="L413" s="318"/>
      <c r="M413" s="318"/>
      <c r="N413" s="318"/>
      <c r="O413" s="318"/>
      <c r="P413" s="318"/>
      <c r="Q413" s="319"/>
    </row>
    <row r="414" customFormat="false" ht="14.25" hidden="true" customHeight="true" outlineLevel="0" collapsed="false">
      <c r="A414" s="300"/>
      <c r="B414" s="301" t="n">
        <v>4</v>
      </c>
      <c r="C414" s="333"/>
      <c r="D414" s="303"/>
      <c r="E414" s="335"/>
      <c r="F414" s="317"/>
      <c r="G414" s="318"/>
      <c r="H414" s="318"/>
      <c r="I414" s="318"/>
      <c r="J414" s="318"/>
      <c r="K414" s="318"/>
      <c r="L414" s="318"/>
      <c r="M414" s="318"/>
      <c r="N414" s="318"/>
      <c r="O414" s="318"/>
      <c r="P414" s="318"/>
      <c r="Q414" s="319"/>
    </row>
    <row r="415" customFormat="false" ht="14.25" hidden="true" customHeight="true" outlineLevel="0" collapsed="false">
      <c r="A415" s="300"/>
      <c r="B415" s="301" t="n">
        <v>5</v>
      </c>
      <c r="C415" s="333"/>
      <c r="D415" s="303"/>
      <c r="E415" s="335"/>
      <c r="F415" s="317"/>
      <c r="G415" s="318"/>
      <c r="H415" s="318"/>
      <c r="I415" s="318"/>
      <c r="J415" s="318"/>
      <c r="K415" s="318"/>
      <c r="L415" s="318"/>
      <c r="M415" s="318"/>
      <c r="N415" s="318"/>
      <c r="O415" s="318"/>
      <c r="P415" s="318"/>
      <c r="Q415" s="319"/>
    </row>
    <row r="416" customFormat="false" ht="14.25" hidden="true" customHeight="true" outlineLevel="0" collapsed="false">
      <c r="A416" s="300"/>
      <c r="B416" s="301" t="n">
        <v>6</v>
      </c>
      <c r="C416" s="333"/>
      <c r="D416" s="303"/>
      <c r="E416" s="335"/>
      <c r="F416" s="317"/>
      <c r="G416" s="318"/>
      <c r="H416" s="318"/>
      <c r="I416" s="318"/>
      <c r="J416" s="318"/>
      <c r="K416" s="318"/>
      <c r="L416" s="318"/>
      <c r="M416" s="318"/>
      <c r="N416" s="318"/>
      <c r="O416" s="318"/>
      <c r="P416" s="318"/>
      <c r="Q416" s="319"/>
    </row>
    <row r="417" customFormat="false" ht="14.25" hidden="true" customHeight="true" outlineLevel="0" collapsed="false">
      <c r="A417" s="300"/>
      <c r="B417" s="301" t="n">
        <v>7</v>
      </c>
      <c r="C417" s="333"/>
      <c r="D417" s="303"/>
      <c r="E417" s="335"/>
      <c r="F417" s="317"/>
      <c r="G417" s="318"/>
      <c r="H417" s="318"/>
      <c r="I417" s="318"/>
      <c r="J417" s="318"/>
      <c r="K417" s="318"/>
      <c r="L417" s="318"/>
      <c r="M417" s="318"/>
      <c r="N417" s="318"/>
      <c r="O417" s="318"/>
      <c r="P417" s="318"/>
      <c r="Q417" s="319"/>
    </row>
    <row r="418" customFormat="false" ht="14.25" hidden="true" customHeight="true" outlineLevel="0" collapsed="false">
      <c r="A418" s="300"/>
      <c r="B418" s="301" t="n">
        <v>8</v>
      </c>
      <c r="C418" s="333"/>
      <c r="D418" s="302"/>
      <c r="E418" s="335"/>
      <c r="F418" s="320"/>
      <c r="G418" s="321"/>
      <c r="H418" s="321"/>
      <c r="I418" s="321"/>
      <c r="J418" s="321"/>
      <c r="K418" s="321"/>
      <c r="L418" s="321"/>
      <c r="M418" s="321"/>
      <c r="N418" s="321"/>
      <c r="O418" s="321"/>
      <c r="P418" s="321"/>
      <c r="Q418" s="322"/>
    </row>
    <row r="419" customFormat="false" ht="14.25" hidden="false" customHeight="true" outlineLevel="0" collapsed="false">
      <c r="A419" s="300" t="s">
        <v>142</v>
      </c>
      <c r="B419" s="301" t="n">
        <v>1</v>
      </c>
      <c r="C419" s="333" t="s">
        <v>633</v>
      </c>
      <c r="D419" s="334" t="s">
        <v>630</v>
      </c>
      <c r="E419" s="335" t="s">
        <v>490</v>
      </c>
      <c r="F419" s="305"/>
      <c r="G419" s="306"/>
      <c r="H419" s="306"/>
      <c r="I419" s="306"/>
      <c r="J419" s="306"/>
      <c r="K419" s="306"/>
      <c r="L419" s="306"/>
      <c r="M419" s="306"/>
      <c r="N419" s="306"/>
      <c r="O419" s="306"/>
      <c r="P419" s="306"/>
      <c r="Q419" s="307"/>
    </row>
    <row r="420" customFormat="false" ht="14.25" hidden="true" customHeight="true" outlineLevel="0" collapsed="false">
      <c r="A420" s="300"/>
      <c r="B420" s="301" t="n">
        <v>2</v>
      </c>
      <c r="C420" s="333"/>
      <c r="D420" s="303"/>
      <c r="E420" s="335"/>
      <c r="F420" s="308"/>
      <c r="G420" s="309"/>
      <c r="H420" s="309"/>
      <c r="I420" s="309"/>
      <c r="J420" s="309"/>
      <c r="K420" s="309"/>
      <c r="L420" s="309"/>
      <c r="M420" s="309"/>
      <c r="N420" s="309"/>
      <c r="O420" s="309"/>
      <c r="P420" s="309"/>
      <c r="Q420" s="310"/>
    </row>
    <row r="421" customFormat="false" ht="14.25" hidden="true" customHeight="true" outlineLevel="0" collapsed="false">
      <c r="A421" s="300"/>
      <c r="B421" s="301" t="n">
        <v>3</v>
      </c>
      <c r="C421" s="333"/>
      <c r="D421" s="303"/>
      <c r="E421" s="335"/>
      <c r="F421" s="308"/>
      <c r="G421" s="309"/>
      <c r="H421" s="309"/>
      <c r="I421" s="309"/>
      <c r="J421" s="309"/>
      <c r="K421" s="309"/>
      <c r="L421" s="309"/>
      <c r="M421" s="309"/>
      <c r="N421" s="309"/>
      <c r="O421" s="309"/>
      <c r="P421" s="309"/>
      <c r="Q421" s="310"/>
    </row>
    <row r="422" customFormat="false" ht="14.25" hidden="true" customHeight="true" outlineLevel="0" collapsed="false">
      <c r="A422" s="300"/>
      <c r="B422" s="301" t="n">
        <v>4</v>
      </c>
      <c r="C422" s="333"/>
      <c r="D422" s="303"/>
      <c r="E422" s="335"/>
      <c r="F422" s="308"/>
      <c r="G422" s="309"/>
      <c r="H422" s="309"/>
      <c r="I422" s="309"/>
      <c r="J422" s="309"/>
      <c r="K422" s="309"/>
      <c r="L422" s="309"/>
      <c r="M422" s="309"/>
      <c r="N422" s="309"/>
      <c r="O422" s="309"/>
      <c r="P422" s="309"/>
      <c r="Q422" s="310"/>
    </row>
    <row r="423" customFormat="false" ht="14.25" hidden="true" customHeight="true" outlineLevel="0" collapsed="false">
      <c r="A423" s="300"/>
      <c r="B423" s="301" t="n">
        <v>5</v>
      </c>
      <c r="C423" s="333"/>
      <c r="D423" s="303"/>
      <c r="E423" s="335"/>
      <c r="F423" s="308"/>
      <c r="G423" s="309"/>
      <c r="H423" s="309"/>
      <c r="I423" s="309"/>
      <c r="J423" s="309"/>
      <c r="K423" s="309"/>
      <c r="L423" s="309"/>
      <c r="M423" s="309"/>
      <c r="N423" s="309"/>
      <c r="O423" s="309"/>
      <c r="P423" s="309"/>
      <c r="Q423" s="310"/>
    </row>
    <row r="424" customFormat="false" ht="14.25" hidden="true" customHeight="true" outlineLevel="0" collapsed="false">
      <c r="A424" s="300"/>
      <c r="B424" s="301" t="n">
        <v>6</v>
      </c>
      <c r="C424" s="333"/>
      <c r="D424" s="303"/>
      <c r="E424" s="335"/>
      <c r="F424" s="308"/>
      <c r="G424" s="309"/>
      <c r="H424" s="309"/>
      <c r="I424" s="309"/>
      <c r="J424" s="309"/>
      <c r="K424" s="309"/>
      <c r="L424" s="309"/>
      <c r="M424" s="309"/>
      <c r="N424" s="309"/>
      <c r="O424" s="309"/>
      <c r="P424" s="309"/>
      <c r="Q424" s="310"/>
    </row>
    <row r="425" customFormat="false" ht="14.25" hidden="true" customHeight="true" outlineLevel="0" collapsed="false">
      <c r="A425" s="300"/>
      <c r="B425" s="301" t="n">
        <v>7</v>
      </c>
      <c r="C425" s="333"/>
      <c r="D425" s="303"/>
      <c r="E425" s="335"/>
      <c r="F425" s="308"/>
      <c r="G425" s="309"/>
      <c r="H425" s="309"/>
      <c r="I425" s="309"/>
      <c r="J425" s="309"/>
      <c r="K425" s="309"/>
      <c r="L425" s="309"/>
      <c r="M425" s="309"/>
      <c r="N425" s="309"/>
      <c r="O425" s="309"/>
      <c r="P425" s="309"/>
      <c r="Q425" s="310"/>
    </row>
    <row r="426" customFormat="false" ht="14.25" hidden="true" customHeight="true" outlineLevel="0" collapsed="false">
      <c r="A426" s="300"/>
      <c r="B426" s="301" t="n">
        <v>8</v>
      </c>
      <c r="C426" s="333"/>
      <c r="D426" s="302"/>
      <c r="E426" s="335"/>
      <c r="F426" s="311"/>
      <c r="G426" s="312"/>
      <c r="H426" s="312"/>
      <c r="I426" s="312"/>
      <c r="J426" s="312"/>
      <c r="K426" s="312"/>
      <c r="L426" s="312"/>
      <c r="M426" s="312"/>
      <c r="N426" s="312"/>
      <c r="O426" s="312"/>
      <c r="P426" s="312"/>
      <c r="Q426" s="313"/>
    </row>
    <row r="427" customFormat="false" ht="14.25" hidden="false" customHeight="true" outlineLevel="0" collapsed="false">
      <c r="A427" s="300" t="s">
        <v>143</v>
      </c>
      <c r="B427" s="301" t="n">
        <v>1</v>
      </c>
      <c r="C427" s="334" t="s">
        <v>634</v>
      </c>
      <c r="D427" s="334" t="s">
        <v>630</v>
      </c>
      <c r="E427" s="336" t="s">
        <v>490</v>
      </c>
      <c r="F427" s="314"/>
      <c r="G427" s="315"/>
      <c r="H427" s="315"/>
      <c r="I427" s="315"/>
      <c r="J427" s="315"/>
      <c r="K427" s="315"/>
      <c r="L427" s="315"/>
      <c r="M427" s="315"/>
      <c r="N427" s="315"/>
      <c r="O427" s="315"/>
      <c r="P427" s="315"/>
      <c r="Q427" s="316"/>
    </row>
    <row r="428" customFormat="false" ht="14.25" hidden="true" customHeight="true" outlineLevel="0" collapsed="false">
      <c r="A428" s="300"/>
      <c r="B428" s="301" t="n">
        <v>2</v>
      </c>
      <c r="C428" s="334"/>
      <c r="D428" s="303"/>
      <c r="E428" s="336"/>
      <c r="F428" s="317"/>
      <c r="G428" s="318"/>
      <c r="H428" s="318"/>
      <c r="I428" s="318"/>
      <c r="J428" s="318"/>
      <c r="K428" s="318"/>
      <c r="L428" s="318"/>
      <c r="M428" s="318"/>
      <c r="N428" s="318"/>
      <c r="O428" s="318"/>
      <c r="P428" s="318"/>
      <c r="Q428" s="319"/>
    </row>
    <row r="429" customFormat="false" ht="14.25" hidden="true" customHeight="true" outlineLevel="0" collapsed="false">
      <c r="A429" s="300"/>
      <c r="B429" s="301" t="n">
        <v>3</v>
      </c>
      <c r="C429" s="334"/>
      <c r="D429" s="303"/>
      <c r="E429" s="336"/>
      <c r="F429" s="317"/>
      <c r="G429" s="318"/>
      <c r="H429" s="318"/>
      <c r="I429" s="318"/>
      <c r="J429" s="318"/>
      <c r="K429" s="318"/>
      <c r="L429" s="318"/>
      <c r="M429" s="318"/>
      <c r="N429" s="318"/>
      <c r="O429" s="318"/>
      <c r="P429" s="318"/>
      <c r="Q429" s="319"/>
    </row>
    <row r="430" customFormat="false" ht="14.25" hidden="true" customHeight="true" outlineLevel="0" collapsed="false">
      <c r="A430" s="300"/>
      <c r="B430" s="301" t="n">
        <v>4</v>
      </c>
      <c r="C430" s="334"/>
      <c r="D430" s="303"/>
      <c r="E430" s="336"/>
      <c r="F430" s="317"/>
      <c r="G430" s="318"/>
      <c r="H430" s="318"/>
      <c r="I430" s="318"/>
      <c r="J430" s="318"/>
      <c r="K430" s="318"/>
      <c r="L430" s="318"/>
      <c r="M430" s="318"/>
      <c r="N430" s="318"/>
      <c r="O430" s="318"/>
      <c r="P430" s="318"/>
      <c r="Q430" s="319"/>
    </row>
    <row r="431" customFormat="false" ht="14.25" hidden="true" customHeight="true" outlineLevel="0" collapsed="false">
      <c r="A431" s="300"/>
      <c r="B431" s="301" t="n">
        <v>5</v>
      </c>
      <c r="C431" s="334"/>
      <c r="D431" s="303"/>
      <c r="E431" s="336"/>
      <c r="F431" s="317"/>
      <c r="G431" s="318"/>
      <c r="H431" s="318"/>
      <c r="I431" s="318"/>
      <c r="J431" s="318"/>
      <c r="K431" s="318"/>
      <c r="L431" s="318"/>
      <c r="M431" s="318"/>
      <c r="N431" s="318"/>
      <c r="O431" s="318"/>
      <c r="P431" s="318"/>
      <c r="Q431" s="319"/>
    </row>
    <row r="432" customFormat="false" ht="14.25" hidden="true" customHeight="true" outlineLevel="0" collapsed="false">
      <c r="A432" s="300"/>
      <c r="B432" s="301" t="n">
        <v>6</v>
      </c>
      <c r="C432" s="334"/>
      <c r="D432" s="303"/>
      <c r="E432" s="336"/>
      <c r="F432" s="317"/>
      <c r="G432" s="318"/>
      <c r="H432" s="318"/>
      <c r="I432" s="318"/>
      <c r="J432" s="318"/>
      <c r="K432" s="318"/>
      <c r="L432" s="318"/>
      <c r="M432" s="318"/>
      <c r="N432" s="318"/>
      <c r="O432" s="318"/>
      <c r="P432" s="318"/>
      <c r="Q432" s="319"/>
    </row>
    <row r="433" customFormat="false" ht="14.25" hidden="true" customHeight="true" outlineLevel="0" collapsed="false">
      <c r="A433" s="300"/>
      <c r="B433" s="301" t="n">
        <v>7</v>
      </c>
      <c r="C433" s="334"/>
      <c r="D433" s="303"/>
      <c r="E433" s="336"/>
      <c r="F433" s="317"/>
      <c r="G433" s="318"/>
      <c r="H433" s="318"/>
      <c r="I433" s="318"/>
      <c r="J433" s="318"/>
      <c r="K433" s="318"/>
      <c r="L433" s="318"/>
      <c r="M433" s="318"/>
      <c r="N433" s="318"/>
      <c r="O433" s="318"/>
      <c r="P433" s="318"/>
      <c r="Q433" s="319"/>
    </row>
    <row r="434" customFormat="false" ht="14.25" hidden="true" customHeight="true" outlineLevel="0" collapsed="false">
      <c r="A434" s="300"/>
      <c r="B434" s="301" t="n">
        <v>8</v>
      </c>
      <c r="C434" s="334"/>
      <c r="D434" s="303"/>
      <c r="E434" s="336"/>
      <c r="F434" s="330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2"/>
    </row>
    <row r="435" customFormat="false" ht="3.75" hidden="false" customHeight="true" outlineLevel="0" collapsed="false">
      <c r="A435" s="272"/>
      <c r="B435" s="272"/>
      <c r="C435" s="272"/>
      <c r="D435" s="272"/>
      <c r="E435" s="272"/>
      <c r="F435" s="272"/>
      <c r="G435" s="272"/>
      <c r="H435" s="272"/>
      <c r="I435" s="272"/>
      <c r="J435" s="272"/>
      <c r="K435" s="272"/>
      <c r="L435" s="272"/>
      <c r="M435" s="272"/>
      <c r="N435" s="272"/>
      <c r="O435" s="272"/>
      <c r="P435" s="272"/>
      <c r="Q435" s="272"/>
    </row>
    <row r="436" customFormat="false" ht="45.75" hidden="false" customHeight="true" outlineLevel="0" collapsed="false">
      <c r="A436" s="273"/>
      <c r="B436" s="274" t="n">
        <v>1</v>
      </c>
      <c r="C436" s="295" t="s">
        <v>495</v>
      </c>
      <c r="D436" s="275"/>
      <c r="E436" s="296" t="s">
        <v>496</v>
      </c>
      <c r="F436" s="286"/>
      <c r="G436" s="287"/>
      <c r="H436" s="287"/>
      <c r="I436" s="287"/>
      <c r="J436" s="287"/>
      <c r="K436" s="287"/>
      <c r="L436" s="287"/>
      <c r="M436" s="287"/>
      <c r="N436" s="287"/>
      <c r="O436" s="287"/>
      <c r="P436" s="287"/>
      <c r="Q436" s="288"/>
    </row>
    <row r="437" customFormat="false" ht="14.25" hidden="true" customHeight="true" outlineLevel="0" collapsed="false">
      <c r="A437" s="273"/>
      <c r="B437" s="274" t="n">
        <v>2</v>
      </c>
      <c r="C437" s="295"/>
      <c r="D437" s="275"/>
      <c r="E437" s="296"/>
      <c r="F437" s="289"/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1"/>
    </row>
    <row r="438" customFormat="false" ht="14.25" hidden="true" customHeight="true" outlineLevel="0" collapsed="false">
      <c r="A438" s="273"/>
      <c r="B438" s="274" t="n">
        <v>3</v>
      </c>
      <c r="C438" s="295"/>
      <c r="D438" s="275"/>
      <c r="E438" s="296"/>
      <c r="F438" s="289"/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1"/>
    </row>
    <row r="439" customFormat="false" ht="14.25" hidden="true" customHeight="true" outlineLevel="0" collapsed="false">
      <c r="A439" s="273"/>
      <c r="B439" s="274" t="n">
        <v>4</v>
      </c>
      <c r="C439" s="295"/>
      <c r="D439" s="275"/>
      <c r="E439" s="296"/>
      <c r="F439" s="289"/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1"/>
    </row>
    <row r="440" customFormat="false" ht="14.25" hidden="true" customHeight="true" outlineLevel="0" collapsed="false">
      <c r="A440" s="273"/>
      <c r="B440" s="274" t="n">
        <v>5</v>
      </c>
      <c r="C440" s="295"/>
      <c r="D440" s="275"/>
      <c r="E440" s="296"/>
      <c r="F440" s="289"/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1"/>
    </row>
    <row r="441" customFormat="false" ht="14.25" hidden="true" customHeight="true" outlineLevel="0" collapsed="false">
      <c r="A441" s="273"/>
      <c r="B441" s="274" t="n">
        <v>6</v>
      </c>
      <c r="C441" s="295"/>
      <c r="D441" s="275"/>
      <c r="E441" s="296"/>
      <c r="F441" s="289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1"/>
    </row>
    <row r="442" customFormat="false" ht="14.25" hidden="true" customHeight="true" outlineLevel="0" collapsed="false">
      <c r="A442" s="273"/>
      <c r="B442" s="274" t="n">
        <v>7</v>
      </c>
      <c r="C442" s="295"/>
      <c r="D442" s="275"/>
      <c r="E442" s="296"/>
      <c r="F442" s="289"/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1"/>
    </row>
    <row r="443" customFormat="false" ht="14.25" hidden="true" customHeight="true" outlineLevel="0" collapsed="false">
      <c r="A443" s="273"/>
      <c r="B443" s="274" t="n">
        <v>8</v>
      </c>
      <c r="C443" s="295"/>
      <c r="D443" s="295"/>
      <c r="E443" s="296"/>
      <c r="F443" s="327"/>
      <c r="G443" s="328"/>
      <c r="H443" s="328"/>
      <c r="I443" s="328"/>
      <c r="J443" s="328"/>
      <c r="K443" s="328"/>
      <c r="L443" s="328"/>
      <c r="M443" s="328"/>
      <c r="N443" s="328"/>
      <c r="O443" s="328"/>
      <c r="P443" s="328"/>
      <c r="Q443" s="329"/>
    </row>
    <row r="444" customFormat="false" ht="33" hidden="false" customHeight="true" outlineLevel="0" collapsed="false">
      <c r="A444" s="300" t="s">
        <v>144</v>
      </c>
      <c r="B444" s="301" t="n">
        <v>1</v>
      </c>
      <c r="C444" s="302" t="s">
        <v>500</v>
      </c>
      <c r="D444" s="303" t="s">
        <v>635</v>
      </c>
      <c r="E444" s="304" t="s">
        <v>501</v>
      </c>
      <c r="F444" s="314"/>
      <c r="G444" s="315"/>
      <c r="H444" s="315"/>
      <c r="I444" s="315"/>
      <c r="J444" s="315"/>
      <c r="K444" s="315"/>
      <c r="L444" s="315"/>
      <c r="M444" s="315"/>
      <c r="N444" s="315"/>
      <c r="O444" s="315"/>
      <c r="P444" s="315"/>
      <c r="Q444" s="316"/>
    </row>
    <row r="445" customFormat="false" ht="14.25" hidden="true" customHeight="true" outlineLevel="0" collapsed="false">
      <c r="A445" s="300"/>
      <c r="B445" s="301" t="n">
        <v>2</v>
      </c>
      <c r="C445" s="302"/>
      <c r="D445" s="303"/>
      <c r="E445" s="304"/>
      <c r="F445" s="317"/>
      <c r="G445" s="318"/>
      <c r="H445" s="318"/>
      <c r="I445" s="318"/>
      <c r="J445" s="318"/>
      <c r="K445" s="318"/>
      <c r="L445" s="318"/>
      <c r="M445" s="318"/>
      <c r="N445" s="318"/>
      <c r="O445" s="318"/>
      <c r="P445" s="318"/>
      <c r="Q445" s="319"/>
    </row>
    <row r="446" customFormat="false" ht="14.25" hidden="true" customHeight="true" outlineLevel="0" collapsed="false">
      <c r="A446" s="300"/>
      <c r="B446" s="301" t="n">
        <v>3</v>
      </c>
      <c r="C446" s="302"/>
      <c r="D446" s="303"/>
      <c r="E446" s="304"/>
      <c r="F446" s="317"/>
      <c r="G446" s="318"/>
      <c r="H446" s="318"/>
      <c r="I446" s="318"/>
      <c r="J446" s="318"/>
      <c r="K446" s="318"/>
      <c r="L446" s="318"/>
      <c r="M446" s="318"/>
      <c r="N446" s="318"/>
      <c r="O446" s="318"/>
      <c r="P446" s="318"/>
      <c r="Q446" s="319"/>
    </row>
    <row r="447" customFormat="false" ht="14.25" hidden="true" customHeight="true" outlineLevel="0" collapsed="false">
      <c r="A447" s="300"/>
      <c r="B447" s="301" t="n">
        <v>4</v>
      </c>
      <c r="C447" s="302"/>
      <c r="D447" s="303"/>
      <c r="E447" s="304"/>
      <c r="F447" s="317"/>
      <c r="G447" s="318"/>
      <c r="H447" s="318"/>
      <c r="I447" s="318"/>
      <c r="J447" s="318"/>
      <c r="K447" s="318"/>
      <c r="L447" s="318"/>
      <c r="M447" s="318"/>
      <c r="N447" s="318"/>
      <c r="O447" s="318"/>
      <c r="P447" s="318"/>
      <c r="Q447" s="319"/>
    </row>
    <row r="448" customFormat="false" ht="14.25" hidden="true" customHeight="true" outlineLevel="0" collapsed="false">
      <c r="A448" s="300"/>
      <c r="B448" s="301" t="n">
        <v>5</v>
      </c>
      <c r="C448" s="302"/>
      <c r="D448" s="303"/>
      <c r="E448" s="304"/>
      <c r="F448" s="317"/>
      <c r="G448" s="318"/>
      <c r="H448" s="318"/>
      <c r="I448" s="318"/>
      <c r="J448" s="318"/>
      <c r="K448" s="318"/>
      <c r="L448" s="318"/>
      <c r="M448" s="318"/>
      <c r="N448" s="318"/>
      <c r="O448" s="318"/>
      <c r="P448" s="318"/>
      <c r="Q448" s="319"/>
    </row>
    <row r="449" customFormat="false" ht="14.25" hidden="true" customHeight="true" outlineLevel="0" collapsed="false">
      <c r="A449" s="300"/>
      <c r="B449" s="301" t="n">
        <v>6</v>
      </c>
      <c r="C449" s="302"/>
      <c r="D449" s="303"/>
      <c r="E449" s="304"/>
      <c r="F449" s="317"/>
      <c r="G449" s="318"/>
      <c r="H449" s="318"/>
      <c r="I449" s="318"/>
      <c r="J449" s="318"/>
      <c r="K449" s="318"/>
      <c r="L449" s="318"/>
      <c r="M449" s="318"/>
      <c r="N449" s="318"/>
      <c r="O449" s="318"/>
      <c r="P449" s="318"/>
      <c r="Q449" s="319"/>
    </row>
    <row r="450" customFormat="false" ht="14.25" hidden="true" customHeight="true" outlineLevel="0" collapsed="false">
      <c r="A450" s="300"/>
      <c r="B450" s="301" t="n">
        <v>7</v>
      </c>
      <c r="C450" s="302"/>
      <c r="D450" s="303"/>
      <c r="E450" s="304"/>
      <c r="F450" s="317"/>
      <c r="G450" s="318"/>
      <c r="H450" s="318"/>
      <c r="I450" s="318"/>
      <c r="J450" s="318"/>
      <c r="K450" s="318"/>
      <c r="L450" s="318"/>
      <c r="M450" s="318"/>
      <c r="N450" s="318"/>
      <c r="O450" s="318"/>
      <c r="P450" s="318"/>
      <c r="Q450" s="319"/>
    </row>
    <row r="451" customFormat="false" ht="14.25" hidden="true" customHeight="true" outlineLevel="0" collapsed="false">
      <c r="A451" s="300"/>
      <c r="B451" s="301" t="n">
        <v>8</v>
      </c>
      <c r="C451" s="302"/>
      <c r="D451" s="302"/>
      <c r="E451" s="304"/>
      <c r="F451" s="320"/>
      <c r="G451" s="321"/>
      <c r="H451" s="321"/>
      <c r="I451" s="321"/>
      <c r="J451" s="321"/>
      <c r="K451" s="321"/>
      <c r="L451" s="321"/>
      <c r="M451" s="321"/>
      <c r="N451" s="321"/>
      <c r="O451" s="321"/>
      <c r="P451" s="321"/>
      <c r="Q451" s="322"/>
    </row>
    <row r="452" customFormat="false" ht="14.25" hidden="false" customHeight="true" outlineLevel="0" collapsed="false">
      <c r="A452" s="300" t="s">
        <v>145</v>
      </c>
      <c r="B452" s="301" t="n">
        <v>1</v>
      </c>
      <c r="C452" s="333" t="s">
        <v>502</v>
      </c>
      <c r="D452" s="334" t="s">
        <v>635</v>
      </c>
      <c r="E452" s="335" t="s">
        <v>484</v>
      </c>
      <c r="F452" s="305"/>
      <c r="G452" s="306"/>
      <c r="H452" s="306"/>
      <c r="I452" s="306"/>
      <c r="J452" s="306"/>
      <c r="K452" s="306"/>
      <c r="L452" s="306"/>
      <c r="M452" s="306"/>
      <c r="N452" s="306"/>
      <c r="O452" s="306"/>
      <c r="P452" s="306"/>
      <c r="Q452" s="307"/>
    </row>
    <row r="453" customFormat="false" ht="14.25" hidden="true" customHeight="true" outlineLevel="0" collapsed="false">
      <c r="A453" s="300"/>
      <c r="B453" s="301" t="n">
        <v>2</v>
      </c>
      <c r="C453" s="333"/>
      <c r="D453" s="303"/>
      <c r="E453" s="335"/>
      <c r="F453" s="308"/>
      <c r="G453" s="309"/>
      <c r="H453" s="309"/>
      <c r="I453" s="309"/>
      <c r="J453" s="309"/>
      <c r="K453" s="309"/>
      <c r="L453" s="309"/>
      <c r="M453" s="309"/>
      <c r="N453" s="309"/>
      <c r="O453" s="309"/>
      <c r="P453" s="309"/>
      <c r="Q453" s="310"/>
    </row>
    <row r="454" customFormat="false" ht="14.25" hidden="true" customHeight="true" outlineLevel="0" collapsed="false">
      <c r="A454" s="300"/>
      <c r="B454" s="301" t="n">
        <v>3</v>
      </c>
      <c r="C454" s="333"/>
      <c r="D454" s="303"/>
      <c r="E454" s="335"/>
      <c r="F454" s="308"/>
      <c r="G454" s="309"/>
      <c r="H454" s="309"/>
      <c r="I454" s="309"/>
      <c r="J454" s="309"/>
      <c r="K454" s="309"/>
      <c r="L454" s="309"/>
      <c r="M454" s="309"/>
      <c r="N454" s="309"/>
      <c r="O454" s="309"/>
      <c r="P454" s="309"/>
      <c r="Q454" s="310"/>
    </row>
    <row r="455" customFormat="false" ht="14.25" hidden="true" customHeight="true" outlineLevel="0" collapsed="false">
      <c r="A455" s="300"/>
      <c r="B455" s="301" t="n">
        <v>4</v>
      </c>
      <c r="C455" s="333"/>
      <c r="D455" s="303"/>
      <c r="E455" s="335"/>
      <c r="F455" s="308"/>
      <c r="G455" s="309"/>
      <c r="H455" s="309"/>
      <c r="I455" s="309"/>
      <c r="J455" s="309"/>
      <c r="K455" s="309"/>
      <c r="L455" s="309"/>
      <c r="M455" s="309"/>
      <c r="N455" s="309"/>
      <c r="O455" s="309"/>
      <c r="P455" s="309"/>
      <c r="Q455" s="310"/>
    </row>
    <row r="456" customFormat="false" ht="14.25" hidden="true" customHeight="true" outlineLevel="0" collapsed="false">
      <c r="A456" s="300"/>
      <c r="B456" s="301" t="n">
        <v>5</v>
      </c>
      <c r="C456" s="333"/>
      <c r="D456" s="303"/>
      <c r="E456" s="335"/>
      <c r="F456" s="308"/>
      <c r="G456" s="309"/>
      <c r="H456" s="309"/>
      <c r="I456" s="309"/>
      <c r="J456" s="309"/>
      <c r="K456" s="309"/>
      <c r="L456" s="309"/>
      <c r="M456" s="309"/>
      <c r="N456" s="309"/>
      <c r="O456" s="309"/>
      <c r="P456" s="309"/>
      <c r="Q456" s="310"/>
    </row>
    <row r="457" customFormat="false" ht="14.25" hidden="true" customHeight="true" outlineLevel="0" collapsed="false">
      <c r="A457" s="300"/>
      <c r="B457" s="301" t="n">
        <v>6</v>
      </c>
      <c r="C457" s="333"/>
      <c r="D457" s="303"/>
      <c r="E457" s="335"/>
      <c r="F457" s="308"/>
      <c r="G457" s="309"/>
      <c r="H457" s="309"/>
      <c r="I457" s="309"/>
      <c r="J457" s="309"/>
      <c r="K457" s="309"/>
      <c r="L457" s="309"/>
      <c r="M457" s="309"/>
      <c r="N457" s="309"/>
      <c r="O457" s="309"/>
      <c r="P457" s="309"/>
      <c r="Q457" s="310"/>
    </row>
    <row r="458" customFormat="false" ht="14.25" hidden="true" customHeight="true" outlineLevel="0" collapsed="false">
      <c r="A458" s="300"/>
      <c r="B458" s="301" t="n">
        <v>7</v>
      </c>
      <c r="C458" s="333"/>
      <c r="D458" s="303"/>
      <c r="E458" s="335"/>
      <c r="F458" s="308"/>
      <c r="G458" s="309"/>
      <c r="H458" s="309"/>
      <c r="I458" s="309"/>
      <c r="J458" s="309"/>
      <c r="K458" s="309"/>
      <c r="L458" s="309"/>
      <c r="M458" s="309"/>
      <c r="N458" s="309"/>
      <c r="O458" s="309"/>
      <c r="P458" s="309"/>
      <c r="Q458" s="310"/>
    </row>
    <row r="459" customFormat="false" ht="14.25" hidden="true" customHeight="true" outlineLevel="0" collapsed="false">
      <c r="A459" s="300"/>
      <c r="B459" s="301" t="n">
        <v>8</v>
      </c>
      <c r="C459" s="333"/>
      <c r="D459" s="302"/>
      <c r="E459" s="335"/>
      <c r="F459" s="311"/>
      <c r="G459" s="312"/>
      <c r="H459" s="312"/>
      <c r="I459" s="312"/>
      <c r="J459" s="312"/>
      <c r="K459" s="312"/>
      <c r="L459" s="312"/>
      <c r="M459" s="312"/>
      <c r="N459" s="312"/>
      <c r="O459" s="312"/>
      <c r="P459" s="312"/>
      <c r="Q459" s="313"/>
    </row>
    <row r="460" customFormat="false" ht="14.25" hidden="false" customHeight="true" outlineLevel="0" collapsed="false">
      <c r="A460" s="300" t="s">
        <v>146</v>
      </c>
      <c r="B460" s="301" t="n">
        <v>1</v>
      </c>
      <c r="C460" s="334" t="s">
        <v>503</v>
      </c>
      <c r="D460" s="334" t="s">
        <v>635</v>
      </c>
      <c r="E460" s="336" t="s">
        <v>490</v>
      </c>
      <c r="F460" s="314"/>
      <c r="G460" s="315"/>
      <c r="H460" s="315"/>
      <c r="I460" s="315"/>
      <c r="J460" s="315"/>
      <c r="K460" s="315"/>
      <c r="L460" s="315"/>
      <c r="M460" s="315"/>
      <c r="N460" s="315"/>
      <c r="O460" s="315"/>
      <c r="P460" s="315"/>
      <c r="Q460" s="316"/>
    </row>
    <row r="461" customFormat="false" ht="14.25" hidden="true" customHeight="true" outlineLevel="0" collapsed="false">
      <c r="A461" s="300"/>
      <c r="B461" s="301" t="n">
        <v>2</v>
      </c>
      <c r="C461" s="334"/>
      <c r="D461" s="303"/>
      <c r="E461" s="336"/>
      <c r="F461" s="317"/>
      <c r="G461" s="318"/>
      <c r="H461" s="318"/>
      <c r="I461" s="318"/>
      <c r="J461" s="318"/>
      <c r="K461" s="318"/>
      <c r="L461" s="318"/>
      <c r="M461" s="318"/>
      <c r="N461" s="318"/>
      <c r="O461" s="318"/>
      <c r="P461" s="318"/>
      <c r="Q461" s="319"/>
    </row>
    <row r="462" customFormat="false" ht="14.25" hidden="true" customHeight="true" outlineLevel="0" collapsed="false">
      <c r="A462" s="300"/>
      <c r="B462" s="301" t="n">
        <v>3</v>
      </c>
      <c r="C462" s="334"/>
      <c r="D462" s="303"/>
      <c r="E462" s="336"/>
      <c r="F462" s="317"/>
      <c r="G462" s="318"/>
      <c r="H462" s="318"/>
      <c r="I462" s="318"/>
      <c r="J462" s="318"/>
      <c r="K462" s="318"/>
      <c r="L462" s="318"/>
      <c r="M462" s="318"/>
      <c r="N462" s="318"/>
      <c r="O462" s="318"/>
      <c r="P462" s="318"/>
      <c r="Q462" s="319"/>
    </row>
    <row r="463" customFormat="false" ht="14.25" hidden="true" customHeight="true" outlineLevel="0" collapsed="false">
      <c r="A463" s="300"/>
      <c r="B463" s="301" t="n">
        <v>4</v>
      </c>
      <c r="C463" s="334"/>
      <c r="D463" s="303"/>
      <c r="E463" s="336"/>
      <c r="F463" s="317"/>
      <c r="G463" s="318"/>
      <c r="H463" s="318"/>
      <c r="I463" s="318"/>
      <c r="J463" s="318"/>
      <c r="K463" s="318"/>
      <c r="L463" s="318"/>
      <c r="M463" s="318"/>
      <c r="N463" s="318"/>
      <c r="O463" s="318"/>
      <c r="P463" s="318"/>
      <c r="Q463" s="319"/>
    </row>
    <row r="464" customFormat="false" ht="14.25" hidden="true" customHeight="true" outlineLevel="0" collapsed="false">
      <c r="A464" s="300"/>
      <c r="B464" s="301" t="n">
        <v>5</v>
      </c>
      <c r="C464" s="334"/>
      <c r="D464" s="303"/>
      <c r="E464" s="336"/>
      <c r="F464" s="317"/>
      <c r="G464" s="318"/>
      <c r="H464" s="318"/>
      <c r="I464" s="318"/>
      <c r="J464" s="318"/>
      <c r="K464" s="318"/>
      <c r="L464" s="318"/>
      <c r="M464" s="318"/>
      <c r="N464" s="318"/>
      <c r="O464" s="318"/>
      <c r="P464" s="318"/>
      <c r="Q464" s="319"/>
    </row>
    <row r="465" customFormat="false" ht="14.25" hidden="true" customHeight="true" outlineLevel="0" collapsed="false">
      <c r="A465" s="300"/>
      <c r="B465" s="301" t="n">
        <v>6</v>
      </c>
      <c r="C465" s="334"/>
      <c r="D465" s="303"/>
      <c r="E465" s="336"/>
      <c r="F465" s="317"/>
      <c r="G465" s="318"/>
      <c r="H465" s="318"/>
      <c r="I465" s="318"/>
      <c r="J465" s="318"/>
      <c r="K465" s="318"/>
      <c r="L465" s="318"/>
      <c r="M465" s="318"/>
      <c r="N465" s="318"/>
      <c r="O465" s="318"/>
      <c r="P465" s="318"/>
      <c r="Q465" s="319"/>
    </row>
    <row r="466" customFormat="false" ht="14.25" hidden="true" customHeight="true" outlineLevel="0" collapsed="false">
      <c r="A466" s="300"/>
      <c r="B466" s="301" t="n">
        <v>7</v>
      </c>
      <c r="C466" s="334"/>
      <c r="D466" s="303"/>
      <c r="E466" s="336"/>
      <c r="F466" s="317"/>
      <c r="G466" s="318"/>
      <c r="H466" s="318"/>
      <c r="I466" s="318"/>
      <c r="J466" s="318"/>
      <c r="K466" s="318"/>
      <c r="L466" s="318"/>
      <c r="M466" s="318"/>
      <c r="N466" s="318"/>
      <c r="O466" s="318"/>
      <c r="P466" s="318"/>
      <c r="Q466" s="319"/>
    </row>
    <row r="467" customFormat="false" ht="14.25" hidden="true" customHeight="true" outlineLevel="0" collapsed="false">
      <c r="A467" s="300"/>
      <c r="B467" s="301" t="n">
        <v>8</v>
      </c>
      <c r="C467" s="334"/>
      <c r="D467" s="303"/>
      <c r="E467" s="336"/>
      <c r="F467" s="330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2"/>
    </row>
  </sheetData>
  <mergeCells count="125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E100"/>
    <mergeCell ref="C101:C108"/>
    <mergeCell ref="E101:E108"/>
    <mergeCell ref="C109:C116"/>
    <mergeCell ref="E109:E116"/>
    <mergeCell ref="C117:C124"/>
    <mergeCell ref="E117:E124"/>
    <mergeCell ref="C125:C132"/>
    <mergeCell ref="E125:E132"/>
    <mergeCell ref="C133:E133"/>
    <mergeCell ref="C134:C141"/>
    <mergeCell ref="E134:E141"/>
    <mergeCell ref="C142:E142"/>
    <mergeCell ref="C143:C150"/>
    <mergeCell ref="E143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E191"/>
    <mergeCell ref="C192:C199"/>
    <mergeCell ref="E192:E199"/>
    <mergeCell ref="C200:C207"/>
    <mergeCell ref="E200:E207"/>
    <mergeCell ref="C208:C215"/>
    <mergeCell ref="E208:E215"/>
    <mergeCell ref="C216:C223"/>
    <mergeCell ref="E216:E223"/>
    <mergeCell ref="C224:C231"/>
    <mergeCell ref="E224:E231"/>
    <mergeCell ref="C232:C239"/>
    <mergeCell ref="E232:E239"/>
    <mergeCell ref="C240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C328"/>
    <mergeCell ref="E321:E328"/>
    <mergeCell ref="C329:C336"/>
    <mergeCell ref="E329:E336"/>
    <mergeCell ref="C337:C344"/>
    <mergeCell ref="E337:E344"/>
    <mergeCell ref="C345:C352"/>
    <mergeCell ref="E345:E352"/>
    <mergeCell ref="C353:C360"/>
    <mergeCell ref="E353:E360"/>
    <mergeCell ref="C361:C368"/>
    <mergeCell ref="E361:E368"/>
    <mergeCell ref="C369:E369"/>
    <mergeCell ref="C370:C377"/>
    <mergeCell ref="E370:E377"/>
    <mergeCell ref="C378:E378"/>
    <mergeCell ref="C379:C386"/>
    <mergeCell ref="E379:E386"/>
    <mergeCell ref="C387:C394"/>
    <mergeCell ref="E387:E394"/>
    <mergeCell ref="C395:C402"/>
    <mergeCell ref="E395:E402"/>
    <mergeCell ref="C403:C410"/>
    <mergeCell ref="E403:E410"/>
    <mergeCell ref="C411:C418"/>
    <mergeCell ref="E411:E418"/>
    <mergeCell ref="C419:C426"/>
    <mergeCell ref="E419:E426"/>
    <mergeCell ref="C427:C434"/>
    <mergeCell ref="E427:E434"/>
    <mergeCell ref="C435:E435"/>
    <mergeCell ref="C436:C443"/>
    <mergeCell ref="E436:E443"/>
    <mergeCell ref="C444:C451"/>
    <mergeCell ref="E444:E451"/>
    <mergeCell ref="C452:C459"/>
    <mergeCell ref="E452:E459"/>
    <mergeCell ref="C460:C467"/>
    <mergeCell ref="E460:E4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34" width="3.32"/>
    <col collapsed="false" customWidth="true" hidden="false" outlineLevel="0" max="2" min="2" style="234" width="7.49"/>
    <col collapsed="false" customWidth="true" hidden="false" outlineLevel="0" max="3" min="3" style="234" width="129.15"/>
    <col collapsed="false" customWidth="false" hidden="false" outlineLevel="0" max="257" min="4" style="234" width="14.65"/>
  </cols>
  <sheetData>
    <row r="1" customFormat="false" ht="20.25" hidden="false" customHeight="true" outlineLevel="0" collapsed="false">
      <c r="A1" s="337"/>
      <c r="B1" s="338" t="s">
        <v>547</v>
      </c>
      <c r="C1" s="338" t="s">
        <v>636</v>
      </c>
    </row>
    <row r="2" customFormat="false" ht="14.25" hidden="false" customHeight="true" outlineLevel="0" collapsed="false">
      <c r="A2" s="337"/>
      <c r="B2" s="241"/>
      <c r="C2" s="240"/>
    </row>
    <row r="3" customFormat="false" ht="14.25" hidden="false" customHeight="true" outlineLevel="0" collapsed="false">
      <c r="A3" s="337"/>
      <c r="B3" s="241"/>
      <c r="C3" s="240"/>
    </row>
    <row r="4" customFormat="false" ht="14.25" hidden="false" customHeight="true" outlineLevel="0" collapsed="false">
      <c r="A4" s="337"/>
      <c r="B4" s="241"/>
      <c r="C4" s="240"/>
    </row>
    <row r="5" customFormat="false" ht="14.25" hidden="false" customHeight="true" outlineLevel="0" collapsed="false">
      <c r="A5" s="337"/>
      <c r="B5" s="241"/>
      <c r="C5" s="240"/>
    </row>
    <row r="6" customFormat="false" ht="14.25" hidden="false" customHeight="true" outlineLevel="0" collapsed="false">
      <c r="A6" s="337"/>
      <c r="B6" s="241"/>
      <c r="C6" s="240"/>
    </row>
    <row r="7" customFormat="false" ht="14.25" hidden="false" customHeight="true" outlineLevel="0" collapsed="false">
      <c r="A7" s="337"/>
      <c r="B7" s="241"/>
      <c r="C7" s="240"/>
    </row>
    <row r="8" customFormat="false" ht="14.25" hidden="false" customHeight="true" outlineLevel="0" collapsed="false">
      <c r="A8" s="337"/>
      <c r="B8" s="241"/>
      <c r="C8" s="240"/>
    </row>
    <row r="9" customFormat="false" ht="14.25" hidden="false" customHeight="true" outlineLevel="0" collapsed="false">
      <c r="A9" s="337"/>
      <c r="B9" s="241"/>
      <c r="C9" s="240"/>
    </row>
    <row r="10" customFormat="false" ht="14.25" hidden="false" customHeight="true" outlineLevel="0" collapsed="false">
      <c r="A10" s="337"/>
      <c r="B10" s="241"/>
      <c r="C10" s="240"/>
    </row>
    <row r="11" customFormat="false" ht="14.25" hidden="false" customHeight="true" outlineLevel="0" collapsed="false">
      <c r="A11" s="337"/>
      <c r="B11" s="241"/>
      <c r="C11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39" width="3.32"/>
    <col collapsed="false" customWidth="true" hidden="false" outlineLevel="0" max="2" min="2" style="339" width="73.32"/>
    <col collapsed="false" customWidth="true" hidden="false" outlineLevel="0" max="3" min="3" style="339" width="19.99"/>
    <col collapsed="false" customWidth="true" hidden="false" outlineLevel="0" max="4" min="4" style="339" width="43.32"/>
    <col collapsed="false" customWidth="false" hidden="false" outlineLevel="0" max="257" min="5" style="339" width="14.65"/>
  </cols>
  <sheetData>
    <row r="1" customFormat="false" ht="11.25" hidden="false" customHeight="true" outlineLevel="0" collapsed="false">
      <c r="A1" s="340"/>
      <c r="B1" s="341" t="s">
        <v>637</v>
      </c>
      <c r="C1" s="341"/>
      <c r="D1" s="341"/>
      <c r="E1" s="0"/>
      <c r="F1" s="0"/>
      <c r="G1" s="0"/>
      <c r="H1" s="0"/>
    </row>
    <row r="2" customFormat="false" ht="11.25" hidden="false" customHeight="true" outlineLevel="0" collapsed="false">
      <c r="A2" s="340"/>
      <c r="B2" s="342"/>
      <c r="C2" s="342"/>
      <c r="D2" s="342"/>
      <c r="E2" s="0"/>
      <c r="F2" s="0"/>
      <c r="G2" s="0"/>
      <c r="H2" s="0"/>
    </row>
    <row r="3" customFormat="false" ht="11.25" hidden="false" customHeight="true" outlineLevel="0" collapsed="false">
      <c r="A3" s="340"/>
      <c r="B3" s="342"/>
      <c r="C3" s="342"/>
      <c r="D3" s="342"/>
      <c r="E3" s="0"/>
      <c r="F3" s="0"/>
      <c r="G3" s="0"/>
      <c r="H3" s="0"/>
    </row>
    <row r="4" customFormat="false" ht="11.25" hidden="false" customHeight="true" outlineLevel="0" collapsed="false">
      <c r="A4" s="340"/>
      <c r="B4" s="342"/>
      <c r="C4" s="342"/>
      <c r="D4" s="342"/>
      <c r="E4" s="0"/>
      <c r="F4" s="0"/>
      <c r="G4" s="0"/>
      <c r="H4" s="0"/>
    </row>
    <row r="5" customFormat="false" ht="11.25" hidden="false" customHeight="true" outlineLevel="0" collapsed="false">
      <c r="A5" s="340"/>
      <c r="B5" s="342"/>
      <c r="C5" s="342"/>
      <c r="D5" s="342"/>
      <c r="E5" s="0"/>
      <c r="F5" s="0"/>
      <c r="G5" s="0"/>
      <c r="H5" s="0"/>
    </row>
    <row r="6" customFormat="false" ht="11.25" hidden="false" customHeight="true" outlineLevel="0" collapsed="false">
      <c r="A6" s="340"/>
      <c r="B6" s="342"/>
      <c r="C6" s="342"/>
      <c r="D6" s="342"/>
      <c r="E6" s="0"/>
      <c r="F6" s="0"/>
      <c r="G6" s="0"/>
      <c r="H6" s="0"/>
    </row>
    <row r="7" customFormat="false" ht="11.25" hidden="false" customHeight="true" outlineLevel="0" collapsed="false">
      <c r="A7" s="340"/>
      <c r="B7" s="343" t="s">
        <v>638</v>
      </c>
      <c r="C7" s="343"/>
      <c r="D7" s="343"/>
      <c r="E7" s="0"/>
      <c r="F7" s="0"/>
      <c r="G7" s="0"/>
      <c r="H7" s="0"/>
    </row>
    <row r="8" customFormat="false" ht="15" hidden="false" customHeight="true" outlineLevel="0" collapsed="false">
      <c r="A8" s="340"/>
      <c r="B8" s="342"/>
      <c r="C8" s="344"/>
      <c r="D8" s="342"/>
      <c r="E8" s="0"/>
      <c r="F8" s="0"/>
      <c r="G8" s="0"/>
      <c r="H8" s="0"/>
    </row>
    <row r="9" customFormat="false" ht="15" hidden="false" customHeight="true" outlineLevel="0" collapsed="false">
      <c r="A9" s="340"/>
      <c r="B9" s="342"/>
      <c r="C9" s="344"/>
      <c r="D9" s="342"/>
      <c r="E9" s="0"/>
      <c r="F9" s="0"/>
      <c r="G9" s="0"/>
      <c r="H9" s="0"/>
    </row>
    <row r="10" customFormat="false" ht="15" hidden="false" customHeight="true" outlineLevel="0" collapsed="false">
      <c r="A10" s="340"/>
      <c r="B10" s="342"/>
      <c r="C10" s="344"/>
      <c r="D10" s="342"/>
      <c r="E10" s="0"/>
      <c r="F10" s="0"/>
      <c r="G10" s="0"/>
      <c r="H10" s="0"/>
    </row>
    <row r="11" customFormat="false" ht="15" hidden="false" customHeight="true" outlineLevel="0" collapsed="false">
      <c r="A11" s="340"/>
      <c r="B11" s="342"/>
      <c r="C11" s="344"/>
      <c r="D11" s="342"/>
      <c r="E11" s="0"/>
      <c r="F11" s="0"/>
      <c r="G11" s="0"/>
      <c r="H11" s="0"/>
    </row>
    <row r="12" customFormat="false" ht="15" hidden="false" customHeight="true" outlineLevel="0" collapsed="false">
      <c r="A12" s="340"/>
      <c r="B12" s="342"/>
      <c r="C12" s="344"/>
      <c r="D12" s="342"/>
      <c r="E12" s="0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7">
    <mergeCell ref="B1:D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39" width="1.65"/>
    <col collapsed="false" customWidth="true" hidden="false" outlineLevel="0" max="2" min="2" style="339" width="16.65"/>
    <col collapsed="false" customWidth="true" hidden="false" outlineLevel="0" max="3" min="3" style="339" width="119.99"/>
    <col collapsed="false" customWidth="false" hidden="false" outlineLevel="0" max="257" min="4" style="339" width="14.65"/>
  </cols>
  <sheetData>
    <row r="1" customFormat="false" ht="18.75" hidden="false" customHeight="true" outlineLevel="0" collapsed="false">
      <c r="A1" s="345"/>
      <c r="B1" s="346" t="s">
        <v>639</v>
      </c>
      <c r="C1" s="345" t="s">
        <v>640</v>
      </c>
    </row>
    <row r="2" customFormat="false" ht="15.75" hidden="false" customHeight="true" outlineLevel="0" collapsed="false">
      <c r="A2" s="345"/>
      <c r="B2" s="347" t="s">
        <v>102</v>
      </c>
      <c r="C2" s="348" t="s">
        <v>641</v>
      </c>
    </row>
    <row r="3" customFormat="false" ht="15.75" hidden="false" customHeight="true" outlineLevel="0" collapsed="false">
      <c r="A3" s="345"/>
      <c r="B3" s="347" t="s">
        <v>103</v>
      </c>
      <c r="C3" s="348" t="s">
        <v>642</v>
      </c>
    </row>
    <row r="4" customFormat="false" ht="15.75" hidden="false" customHeight="true" outlineLevel="0" collapsed="false">
      <c r="A4" s="345"/>
      <c r="B4" s="347" t="s">
        <v>104</v>
      </c>
      <c r="C4" s="348" t="s">
        <v>643</v>
      </c>
    </row>
    <row r="5" customFormat="false" ht="15.75" hidden="false" customHeight="true" outlineLevel="0" collapsed="false">
      <c r="A5" s="345"/>
      <c r="B5" s="347" t="s">
        <v>105</v>
      </c>
      <c r="C5" s="348" t="s">
        <v>644</v>
      </c>
    </row>
    <row r="6" customFormat="false" ht="15.75" hidden="false" customHeight="true" outlineLevel="0" collapsed="false">
      <c r="A6" s="345"/>
      <c r="B6" s="347" t="s">
        <v>106</v>
      </c>
      <c r="C6" s="348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</row>
    <row r="2" customFormat="false" ht="19.5" hidden="false" customHeight="true" outlineLevel="0" collapsed="false">
      <c r="A2" s="350" t="s">
        <v>646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</row>
    <row r="3" customFormat="false" ht="11.25" hidden="false" customHeight="true" outlineLevel="0" collapsed="false">
      <c r="A3" s="351" t="s">
        <v>647</v>
      </c>
      <c r="B3" s="351" t="s">
        <v>648</v>
      </c>
      <c r="C3" s="351"/>
      <c r="D3" s="351"/>
      <c r="E3" s="351"/>
      <c r="F3" s="352" t="s">
        <v>649</v>
      </c>
      <c r="G3" s="351" t="s">
        <v>650</v>
      </c>
      <c r="H3" s="351"/>
      <c r="I3" s="351"/>
      <c r="J3" s="352" t="s">
        <v>651</v>
      </c>
      <c r="K3" s="351" t="s">
        <v>652</v>
      </c>
      <c r="L3" s="351"/>
      <c r="M3" s="351"/>
      <c r="N3" s="351"/>
      <c r="O3" s="351" t="s">
        <v>653</v>
      </c>
      <c r="P3" s="351"/>
      <c r="Q3" s="351"/>
      <c r="R3" s="351"/>
      <c r="S3" s="352" t="s">
        <v>654</v>
      </c>
      <c r="T3" s="351" t="s">
        <v>655</v>
      </c>
      <c r="U3" s="351"/>
      <c r="V3" s="351"/>
      <c r="W3" s="352" t="s">
        <v>656</v>
      </c>
      <c r="X3" s="351" t="s">
        <v>657</v>
      </c>
      <c r="Y3" s="351"/>
      <c r="Z3" s="351"/>
      <c r="AA3" s="352" t="s">
        <v>658</v>
      </c>
      <c r="AB3" s="351" t="s">
        <v>659</v>
      </c>
      <c r="AC3" s="351"/>
      <c r="AD3" s="351"/>
      <c r="AE3" s="351"/>
      <c r="AF3" s="352" t="s">
        <v>660</v>
      </c>
      <c r="AG3" s="351" t="s">
        <v>661</v>
      </c>
      <c r="AH3" s="351"/>
      <c r="AI3" s="351"/>
      <c r="AJ3" s="352" t="s">
        <v>662</v>
      </c>
      <c r="AK3" s="351" t="s">
        <v>663</v>
      </c>
      <c r="AL3" s="351"/>
      <c r="AM3" s="351"/>
      <c r="AN3" s="351"/>
      <c r="AO3" s="351" t="s">
        <v>664</v>
      </c>
      <c r="AP3" s="351"/>
      <c r="AQ3" s="351"/>
      <c r="AR3" s="351"/>
      <c r="AS3" s="352" t="s">
        <v>665</v>
      </c>
      <c r="AT3" s="351" t="s">
        <v>666</v>
      </c>
      <c r="AU3" s="351"/>
      <c r="AV3" s="351"/>
      <c r="AW3" s="352" t="s">
        <v>667</v>
      </c>
      <c r="AX3" s="351" t="s">
        <v>668</v>
      </c>
      <c r="AY3" s="351"/>
      <c r="AZ3" s="351"/>
      <c r="BA3" s="351"/>
    </row>
    <row r="4" customFormat="false" ht="60.75" hidden="false" customHeight="true" outlineLevel="0" collapsed="false">
      <c r="A4" s="351"/>
      <c r="B4" s="352" t="s">
        <v>669</v>
      </c>
      <c r="C4" s="352" t="s">
        <v>670</v>
      </c>
      <c r="D4" s="352" t="s">
        <v>671</v>
      </c>
      <c r="E4" s="352" t="s">
        <v>672</v>
      </c>
      <c r="F4" s="352"/>
      <c r="G4" s="352" t="s">
        <v>673</v>
      </c>
      <c r="H4" s="352" t="s">
        <v>674</v>
      </c>
      <c r="I4" s="352" t="s">
        <v>675</v>
      </c>
      <c r="J4" s="352"/>
      <c r="K4" s="352" t="s">
        <v>676</v>
      </c>
      <c r="L4" s="352" t="s">
        <v>677</v>
      </c>
      <c r="M4" s="352" t="s">
        <v>678</v>
      </c>
      <c r="N4" s="352" t="s">
        <v>679</v>
      </c>
      <c r="O4" s="352" t="s">
        <v>669</v>
      </c>
      <c r="P4" s="352" t="s">
        <v>670</v>
      </c>
      <c r="Q4" s="352" t="s">
        <v>671</v>
      </c>
      <c r="R4" s="352" t="s">
        <v>672</v>
      </c>
      <c r="S4" s="352"/>
      <c r="T4" s="352" t="s">
        <v>680</v>
      </c>
      <c r="U4" s="352" t="s">
        <v>681</v>
      </c>
      <c r="V4" s="352" t="s">
        <v>682</v>
      </c>
      <c r="W4" s="352"/>
      <c r="X4" s="352" t="s">
        <v>683</v>
      </c>
      <c r="Y4" s="352" t="s">
        <v>684</v>
      </c>
      <c r="Z4" s="352" t="s">
        <v>685</v>
      </c>
      <c r="AA4" s="352"/>
      <c r="AB4" s="352" t="s">
        <v>683</v>
      </c>
      <c r="AC4" s="352" t="s">
        <v>684</v>
      </c>
      <c r="AD4" s="352" t="s">
        <v>685</v>
      </c>
      <c r="AE4" s="352" t="s">
        <v>686</v>
      </c>
      <c r="AF4" s="352"/>
      <c r="AG4" s="352" t="s">
        <v>673</v>
      </c>
      <c r="AH4" s="352" t="s">
        <v>674</v>
      </c>
      <c r="AI4" s="352" t="s">
        <v>675</v>
      </c>
      <c r="AJ4" s="352"/>
      <c r="AK4" s="352" t="s">
        <v>687</v>
      </c>
      <c r="AL4" s="352" t="s">
        <v>688</v>
      </c>
      <c r="AM4" s="352" t="s">
        <v>689</v>
      </c>
      <c r="AN4" s="352" t="s">
        <v>690</v>
      </c>
      <c r="AO4" s="352" t="s">
        <v>669</v>
      </c>
      <c r="AP4" s="352" t="s">
        <v>670</v>
      </c>
      <c r="AQ4" s="352" t="s">
        <v>671</v>
      </c>
      <c r="AR4" s="352" t="s">
        <v>672</v>
      </c>
      <c r="AS4" s="352"/>
      <c r="AT4" s="352" t="s">
        <v>673</v>
      </c>
      <c r="AU4" s="352" t="s">
        <v>674</v>
      </c>
      <c r="AV4" s="352" t="s">
        <v>675</v>
      </c>
      <c r="AW4" s="352"/>
      <c r="AX4" s="352" t="s">
        <v>676</v>
      </c>
      <c r="AY4" s="352" t="s">
        <v>677</v>
      </c>
      <c r="AZ4" s="352" t="s">
        <v>678</v>
      </c>
      <c r="BA4" s="353" t="s">
        <v>691</v>
      </c>
    </row>
    <row r="5" customFormat="false" ht="9.75" hidden="false" customHeight="true" outlineLevel="0" collapsed="false">
      <c r="A5" s="351"/>
      <c r="B5" s="88" t="s">
        <v>102</v>
      </c>
      <c r="C5" s="88" t="s">
        <v>103</v>
      </c>
      <c r="D5" s="88" t="s">
        <v>104</v>
      </c>
      <c r="E5" s="88" t="s">
        <v>105</v>
      </c>
      <c r="F5" s="88" t="s">
        <v>106</v>
      </c>
      <c r="G5" s="88" t="s">
        <v>107</v>
      </c>
      <c r="H5" s="88" t="s">
        <v>108</v>
      </c>
      <c r="I5" s="88" t="s">
        <v>109</v>
      </c>
      <c r="J5" s="88" t="s">
        <v>110</v>
      </c>
      <c r="K5" s="88" t="s">
        <v>111</v>
      </c>
      <c r="L5" s="88" t="s">
        <v>112</v>
      </c>
      <c r="M5" s="88" t="s">
        <v>113</v>
      </c>
      <c r="N5" s="88" t="s">
        <v>114</v>
      </c>
      <c r="O5" s="88" t="s">
        <v>115</v>
      </c>
      <c r="P5" s="88" t="s">
        <v>116</v>
      </c>
      <c r="Q5" s="88" t="s">
        <v>117</v>
      </c>
      <c r="R5" s="88" t="s">
        <v>118</v>
      </c>
      <c r="S5" s="88" t="s">
        <v>119</v>
      </c>
      <c r="T5" s="88" t="s">
        <v>120</v>
      </c>
      <c r="U5" s="88" t="s">
        <v>121</v>
      </c>
      <c r="V5" s="88" t="s">
        <v>122</v>
      </c>
      <c r="W5" s="88" t="s">
        <v>123</v>
      </c>
      <c r="X5" s="88" t="s">
        <v>124</v>
      </c>
      <c r="Y5" s="88" t="s">
        <v>125</v>
      </c>
      <c r="Z5" s="88" t="s">
        <v>126</v>
      </c>
      <c r="AA5" s="88" t="s">
        <v>127</v>
      </c>
      <c r="AB5" s="88" t="s">
        <v>128</v>
      </c>
      <c r="AC5" s="88" t="s">
        <v>129</v>
      </c>
      <c r="AD5" s="88" t="s">
        <v>130</v>
      </c>
      <c r="AE5" s="88" t="s">
        <v>131</v>
      </c>
      <c r="AF5" s="88" t="s">
        <v>132</v>
      </c>
      <c r="AG5" s="88" t="s">
        <v>133</v>
      </c>
      <c r="AH5" s="88" t="s">
        <v>134</v>
      </c>
      <c r="AI5" s="88" t="s">
        <v>135</v>
      </c>
      <c r="AJ5" s="88" t="s">
        <v>136</v>
      </c>
      <c r="AK5" s="88" t="s">
        <v>137</v>
      </c>
      <c r="AL5" s="88" t="s">
        <v>138</v>
      </c>
      <c r="AM5" s="88" t="s">
        <v>139</v>
      </c>
      <c r="AN5" s="88" t="s">
        <v>140</v>
      </c>
      <c r="AO5" s="88" t="s">
        <v>141</v>
      </c>
      <c r="AP5" s="88" t="s">
        <v>142</v>
      </c>
      <c r="AQ5" s="88" t="s">
        <v>143</v>
      </c>
      <c r="AR5" s="88" t="s">
        <v>144</v>
      </c>
      <c r="AS5" s="88" t="s">
        <v>145</v>
      </c>
      <c r="AT5" s="88" t="s">
        <v>146</v>
      </c>
      <c r="AU5" s="88" t="s">
        <v>147</v>
      </c>
      <c r="AV5" s="88" t="s">
        <v>148</v>
      </c>
      <c r="AW5" s="88" t="s">
        <v>149</v>
      </c>
      <c r="AX5" s="88" t="s">
        <v>150</v>
      </c>
      <c r="AY5" s="88" t="s">
        <v>151</v>
      </c>
      <c r="AZ5" s="88" t="s">
        <v>152</v>
      </c>
      <c r="BA5" s="354" t="s">
        <v>153</v>
      </c>
    </row>
    <row r="6" customFormat="false" ht="13.5" hidden="true" customHeight="true" outlineLevel="0" collapsed="false">
      <c r="A6" s="88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  <c r="AZ6" s="355"/>
      <c r="BA6" s="355"/>
    </row>
    <row r="7" customFormat="false" ht="13.5" hidden="true" customHeight="true" outlineLevel="0" collapsed="false">
      <c r="A7" s="356" t="s">
        <v>692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8"/>
      <c r="BC7" s="349"/>
    </row>
    <row r="8" customFormat="false" ht="13.5" hidden="true" customHeight="true" outlineLevel="0" collapsed="false">
      <c r="A8" s="356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</row>
    <row r="9" customFormat="false" ht="13.5" hidden="true" customHeight="true" outlineLevel="0" collapsed="false">
      <c r="A9" s="88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</row>
    <row r="10" customFormat="false" ht="13.5" hidden="true" customHeight="true" outlineLevel="0" collapsed="false">
      <c r="A10" s="356" t="s">
        <v>693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8"/>
      <c r="BC10" s="349"/>
      <c r="BD10" s="358"/>
      <c r="BE10" s="358"/>
      <c r="BF10" s="349"/>
      <c r="BG10" s="358"/>
      <c r="BH10" s="358"/>
      <c r="BI10" s="349"/>
      <c r="BJ10" s="358"/>
      <c r="BK10" s="358"/>
      <c r="BL10" s="349"/>
    </row>
    <row r="11" customFormat="false" ht="13.5" hidden="true" customHeight="true" outlineLevel="0" collapsed="false">
      <c r="A11" s="356"/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8"/>
      <c r="BC11" s="349"/>
      <c r="BD11" s="358"/>
      <c r="BE11" s="358"/>
      <c r="BF11" s="349"/>
      <c r="BG11" s="358"/>
      <c r="BH11" s="358"/>
      <c r="BI11" s="349"/>
      <c r="BJ11" s="358"/>
      <c r="BK11" s="358"/>
      <c r="BL11" s="349"/>
    </row>
    <row r="12" customFormat="false" ht="13.5" hidden="true" customHeight="true" outlineLevel="0" collapsed="false">
      <c r="A12" s="88"/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55"/>
      <c r="BA12" s="355"/>
      <c r="BB12" s="358"/>
      <c r="BC12" s="349"/>
      <c r="BD12" s="358"/>
      <c r="BE12" s="358"/>
      <c r="BF12" s="349"/>
      <c r="BG12" s="358"/>
      <c r="BH12" s="358"/>
      <c r="BI12" s="349"/>
      <c r="BJ12" s="358"/>
      <c r="BK12" s="358"/>
      <c r="BL12" s="349"/>
    </row>
    <row r="13" customFormat="false" ht="13.5" hidden="true" customHeight="true" outlineLevel="0" collapsed="false">
      <c r="A13" s="356" t="s">
        <v>694</v>
      </c>
      <c r="B13" s="357"/>
      <c r="C13" s="357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8"/>
      <c r="BC13" s="349"/>
      <c r="BD13" s="358"/>
      <c r="BE13" s="358"/>
      <c r="BF13" s="349"/>
      <c r="BG13" s="358"/>
      <c r="BH13" s="358"/>
      <c r="BI13" s="349"/>
      <c r="BJ13" s="358"/>
      <c r="BK13" s="358"/>
      <c r="BL13" s="349"/>
    </row>
    <row r="14" customFormat="false" ht="13.5" hidden="true" customHeight="true" outlineLevel="0" collapsed="false">
      <c r="A14" s="356"/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8"/>
      <c r="BC14" s="349"/>
      <c r="BD14" s="358"/>
      <c r="BE14" s="358"/>
      <c r="BF14" s="349"/>
      <c r="BG14" s="358"/>
      <c r="BH14" s="358"/>
      <c r="BI14" s="349"/>
      <c r="BJ14" s="358"/>
      <c r="BK14" s="358"/>
      <c r="BL14" s="349"/>
    </row>
    <row r="15" customFormat="false" ht="13.5" hidden="true" customHeight="true" outlineLevel="0" collapsed="false">
      <c r="A15" s="88"/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8"/>
      <c r="BC15" s="349"/>
      <c r="BD15" s="358"/>
      <c r="BE15" s="358"/>
      <c r="BF15" s="349"/>
      <c r="BG15" s="358"/>
      <c r="BH15" s="358"/>
      <c r="BI15" s="349"/>
      <c r="BJ15" s="358"/>
      <c r="BK15" s="358"/>
      <c r="BL15" s="349"/>
    </row>
    <row r="16" customFormat="false" ht="13.5" hidden="true" customHeight="true" outlineLevel="0" collapsed="false">
      <c r="A16" s="356" t="s">
        <v>695</v>
      </c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8"/>
      <c r="BC16" s="349"/>
      <c r="BD16" s="358"/>
      <c r="BE16" s="358"/>
      <c r="BF16" s="349"/>
      <c r="BG16" s="358"/>
      <c r="BH16" s="358"/>
      <c r="BI16" s="349"/>
      <c r="BJ16" s="358"/>
      <c r="BK16" s="358"/>
      <c r="BL16" s="349"/>
    </row>
    <row r="17" customFormat="false" ht="13.5" hidden="true" customHeight="true" outlineLevel="0" collapsed="false">
      <c r="A17" s="356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8"/>
      <c r="BC17" s="349"/>
      <c r="BD17" s="358"/>
      <c r="BE17" s="358"/>
      <c r="BF17" s="349"/>
      <c r="BG17" s="358"/>
      <c r="BH17" s="358"/>
      <c r="BI17" s="349"/>
      <c r="BJ17" s="358"/>
      <c r="BK17" s="358"/>
      <c r="BL17" s="349"/>
    </row>
    <row r="18" customFormat="false" ht="13.5" hidden="true" customHeight="true" outlineLevel="0" collapsed="false">
      <c r="A18" s="88"/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8"/>
      <c r="BC18" s="349"/>
      <c r="BD18" s="358"/>
      <c r="BE18" s="358"/>
      <c r="BF18" s="349"/>
      <c r="BG18" s="358"/>
      <c r="BH18" s="358"/>
      <c r="BI18" s="349"/>
      <c r="BJ18" s="358"/>
      <c r="BK18" s="358"/>
      <c r="BL18" s="349"/>
    </row>
    <row r="19" customFormat="false" ht="13.5" hidden="true" customHeight="true" outlineLevel="0" collapsed="false">
      <c r="A19" s="356" t="s">
        <v>696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8"/>
      <c r="BC19" s="349"/>
      <c r="BD19" s="358"/>
      <c r="BE19" s="358"/>
      <c r="BF19" s="349"/>
      <c r="BG19" s="358"/>
      <c r="BH19" s="358"/>
      <c r="BI19" s="349"/>
      <c r="BJ19" s="358"/>
      <c r="BK19" s="358"/>
      <c r="BL19" s="349"/>
    </row>
    <row r="20" customFormat="false" ht="13.5" hidden="true" customHeight="true" outlineLevel="0" collapsed="false">
      <c r="A20" s="356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8"/>
      <c r="BC20" s="349"/>
      <c r="BD20" s="358"/>
      <c r="BE20" s="358"/>
      <c r="BF20" s="349"/>
      <c r="BG20" s="358"/>
      <c r="BH20" s="358"/>
      <c r="BI20" s="349"/>
      <c r="BJ20" s="358"/>
      <c r="BK20" s="358"/>
      <c r="BL20" s="349"/>
    </row>
    <row r="21" customFormat="false" ht="13.5" hidden="true" customHeight="true" outlineLevel="0" collapsed="false"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58"/>
      <c r="BC21" s="349"/>
      <c r="BD21" s="358"/>
      <c r="BE21" s="358"/>
      <c r="BF21" s="349"/>
      <c r="BG21" s="358"/>
      <c r="BH21" s="358"/>
      <c r="BI21" s="349"/>
      <c r="BJ21" s="358"/>
      <c r="BK21" s="358"/>
      <c r="BL21" s="349"/>
    </row>
    <row r="22" customFormat="false" ht="13.5" hidden="true" customHeight="true" outlineLevel="0" collapsed="false">
      <c r="A22" s="356" t="s">
        <v>697</v>
      </c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8"/>
      <c r="BC22" s="349"/>
      <c r="BD22" s="358"/>
      <c r="BE22" s="358"/>
      <c r="BF22" s="349"/>
      <c r="BG22" s="358"/>
      <c r="BH22" s="358"/>
      <c r="BI22" s="349"/>
      <c r="BJ22" s="358"/>
      <c r="BK22" s="358"/>
      <c r="BL22" s="349"/>
    </row>
    <row r="23" customFormat="false" ht="13.5" hidden="true" customHeight="true" outlineLevel="0" collapsed="false">
      <c r="A23" s="356"/>
      <c r="B23" s="357"/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  <c r="AT23" s="357"/>
      <c r="AU23" s="357"/>
      <c r="AV23" s="357"/>
      <c r="AW23" s="357"/>
      <c r="AX23" s="357"/>
      <c r="AY23" s="357"/>
      <c r="AZ23" s="357"/>
      <c r="BA23" s="357"/>
      <c r="BB23" s="358"/>
      <c r="BC23" s="349"/>
      <c r="BD23" s="358"/>
      <c r="BE23" s="358"/>
      <c r="BF23" s="349"/>
      <c r="BG23" s="358"/>
      <c r="BH23" s="358"/>
      <c r="BI23" s="349"/>
      <c r="BJ23" s="358"/>
      <c r="BK23" s="358"/>
      <c r="BL23" s="349"/>
    </row>
    <row r="24" customFormat="false" ht="13.5" hidden="true" customHeight="true" outlineLevel="0" collapsed="false">
      <c r="A24" s="88"/>
      <c r="B24" s="349"/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58"/>
      <c r="BC24" s="349"/>
      <c r="BD24" s="358"/>
      <c r="BE24" s="358"/>
      <c r="BF24" s="349"/>
      <c r="BG24" s="358"/>
      <c r="BH24" s="358"/>
      <c r="BI24" s="349"/>
      <c r="BJ24" s="358"/>
      <c r="BK24" s="358"/>
      <c r="BL24" s="349"/>
    </row>
    <row r="25" customFormat="false" ht="13.5" hidden="true" customHeight="true" outlineLevel="0" collapsed="false">
      <c r="A25" s="356" t="s">
        <v>698</v>
      </c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358"/>
      <c r="BC25" s="349"/>
      <c r="BD25" s="358"/>
      <c r="BE25" s="358"/>
      <c r="BF25" s="349"/>
      <c r="BG25" s="358"/>
      <c r="BH25" s="358"/>
      <c r="BI25" s="349"/>
      <c r="BJ25" s="358"/>
      <c r="BK25" s="358"/>
      <c r="BL25" s="349"/>
    </row>
    <row r="26" customFormat="false" ht="13.5" hidden="true" customHeight="true" outlineLevel="0" collapsed="false">
      <c r="A26" s="356"/>
      <c r="B26" s="357"/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  <c r="AZ26" s="357"/>
      <c r="BA26" s="357"/>
      <c r="BB26" s="358"/>
      <c r="BC26" s="349"/>
      <c r="BD26" s="358"/>
      <c r="BE26" s="358"/>
      <c r="BF26" s="349"/>
      <c r="BG26" s="358"/>
      <c r="BH26" s="358"/>
      <c r="BI26" s="349"/>
      <c r="BJ26" s="358"/>
      <c r="BK26" s="358"/>
      <c r="BL26" s="349"/>
    </row>
    <row r="27" customFormat="false" ht="13.5" hidden="true" customHeight="true" outlineLevel="0" collapsed="false">
      <c r="A27" s="88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58"/>
      <c r="BC27" s="349"/>
      <c r="BD27" s="358"/>
      <c r="BE27" s="358"/>
      <c r="BF27" s="349"/>
      <c r="BG27" s="358"/>
      <c r="BH27" s="358"/>
      <c r="BI27" s="349"/>
      <c r="BJ27" s="358"/>
      <c r="BK27" s="358"/>
      <c r="BL27" s="349"/>
    </row>
    <row r="28" customFormat="false" ht="13.5" hidden="true" customHeight="true" outlineLevel="0" collapsed="false">
      <c r="A28" s="356" t="s">
        <v>699</v>
      </c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358"/>
      <c r="BC28" s="349"/>
      <c r="BD28" s="358"/>
      <c r="BE28" s="358"/>
      <c r="BF28" s="349"/>
      <c r="BG28" s="358"/>
      <c r="BH28" s="358"/>
      <c r="BI28" s="349"/>
      <c r="BJ28" s="358"/>
      <c r="BK28" s="358"/>
      <c r="BL28" s="349"/>
    </row>
    <row r="29" customFormat="false" ht="13.5" hidden="true" customHeight="true" outlineLevel="0" collapsed="false">
      <c r="A29" s="356"/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8"/>
      <c r="BC29" s="349"/>
      <c r="BD29" s="358"/>
      <c r="BE29" s="358"/>
      <c r="BF29" s="349"/>
      <c r="BG29" s="358"/>
      <c r="BH29" s="358"/>
      <c r="BI29" s="349"/>
      <c r="BJ29" s="358"/>
      <c r="BK29" s="358"/>
      <c r="BL29" s="349"/>
    </row>
    <row r="30" customFormat="false" ht="13.5" hidden="true" customHeight="true" outlineLevel="0" collapsed="false">
      <c r="A30" s="349"/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58"/>
      <c r="BC30" s="349"/>
      <c r="BD30" s="358"/>
      <c r="BE30" s="358"/>
      <c r="BF30" s="349"/>
      <c r="BG30" s="358"/>
      <c r="BH30" s="358"/>
      <c r="BI30" s="349"/>
      <c r="BJ30" s="358"/>
      <c r="BK30" s="358"/>
      <c r="BL30" s="349"/>
    </row>
    <row r="31" customFormat="false" ht="13.5" hidden="true" customHeight="true" outlineLevel="0" collapsed="false">
      <c r="A31" s="356" t="s">
        <v>700</v>
      </c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358"/>
      <c r="BC31" s="349"/>
      <c r="BD31" s="358"/>
      <c r="BE31" s="358"/>
      <c r="BF31" s="349"/>
      <c r="BG31" s="358"/>
      <c r="BH31" s="358"/>
      <c r="BI31" s="349"/>
      <c r="BJ31" s="358"/>
      <c r="BK31" s="358"/>
      <c r="BL31" s="349"/>
    </row>
    <row r="32" customFormat="false" ht="13.5" hidden="true" customHeight="true" outlineLevel="0" collapsed="false">
      <c r="A32" s="356"/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358"/>
      <c r="BC32" s="349"/>
      <c r="BD32" s="358"/>
      <c r="BE32" s="358"/>
      <c r="BF32" s="349"/>
      <c r="BG32" s="358"/>
      <c r="BH32" s="358"/>
      <c r="BI32" s="349"/>
      <c r="BJ32" s="358"/>
      <c r="BK32" s="358"/>
      <c r="BL32" s="349"/>
    </row>
    <row r="33" customFormat="false" ht="13.5" hidden="true" customHeight="true" outlineLevel="0" collapsed="false">
      <c r="A33" s="88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58"/>
      <c r="BC33" s="349"/>
      <c r="BD33" s="358"/>
      <c r="BE33" s="358"/>
      <c r="BF33" s="349"/>
      <c r="BG33" s="358"/>
      <c r="BH33" s="358"/>
      <c r="BI33" s="349"/>
      <c r="BJ33" s="358"/>
      <c r="BK33" s="358"/>
      <c r="BL33" s="349"/>
    </row>
    <row r="34" customFormat="false" ht="13.5" hidden="true" customHeight="true" outlineLevel="0" collapsed="false">
      <c r="A34" s="356" t="s">
        <v>701</v>
      </c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57"/>
      <c r="AY34" s="357"/>
      <c r="AZ34" s="357"/>
      <c r="BA34" s="357"/>
      <c r="BB34" s="358"/>
      <c r="BC34" s="349"/>
      <c r="BD34" s="358"/>
      <c r="BE34" s="358"/>
      <c r="BF34" s="349"/>
      <c r="BG34" s="358"/>
      <c r="BH34" s="358"/>
      <c r="BI34" s="349"/>
      <c r="BJ34" s="358"/>
      <c r="BK34" s="358"/>
      <c r="BL34" s="349"/>
    </row>
    <row r="35" customFormat="false" ht="13.5" hidden="true" customHeight="true" outlineLevel="0" collapsed="false">
      <c r="A35" s="356"/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7"/>
      <c r="BB35" s="358"/>
      <c r="BC35" s="349"/>
      <c r="BD35" s="358"/>
      <c r="BE35" s="358"/>
      <c r="BF35" s="349"/>
      <c r="BG35" s="358"/>
      <c r="BH35" s="358"/>
      <c r="BI35" s="349"/>
      <c r="BJ35" s="358"/>
      <c r="BK35" s="358"/>
      <c r="BL35" s="349"/>
    </row>
    <row r="36" customFormat="false" ht="13.5" hidden="true" customHeight="true" outlineLevel="0" collapsed="false">
      <c r="A36" s="88"/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349"/>
      <c r="AY36" s="349"/>
      <c r="AZ36" s="349"/>
      <c r="BA36" s="349"/>
      <c r="BB36" s="358"/>
      <c r="BC36" s="349"/>
      <c r="BD36" s="358"/>
      <c r="BE36" s="358"/>
      <c r="BF36" s="349"/>
      <c r="BG36" s="358"/>
      <c r="BH36" s="358"/>
      <c r="BI36" s="349"/>
      <c r="BJ36" s="358"/>
      <c r="BK36" s="358"/>
      <c r="BL36" s="349"/>
    </row>
    <row r="37" customFormat="false" ht="13.5" hidden="true" customHeight="true" outlineLevel="0" collapsed="false">
      <c r="A37" s="356" t="s">
        <v>702</v>
      </c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7"/>
      <c r="BB37" s="358"/>
      <c r="BC37" s="349"/>
      <c r="BD37" s="358"/>
      <c r="BE37" s="358"/>
      <c r="BF37" s="349"/>
      <c r="BG37" s="358"/>
      <c r="BH37" s="358"/>
      <c r="BI37" s="349"/>
      <c r="BJ37" s="358"/>
      <c r="BK37" s="358"/>
      <c r="BL37" s="349"/>
    </row>
    <row r="38" customFormat="false" ht="13.5" hidden="true" customHeight="true" outlineLevel="0" collapsed="false">
      <c r="A38" s="356"/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8"/>
      <c r="BC38" s="349"/>
      <c r="BD38" s="358"/>
      <c r="BE38" s="358"/>
      <c r="BF38" s="349"/>
      <c r="BG38" s="358"/>
      <c r="BH38" s="358"/>
      <c r="BI38" s="349"/>
      <c r="BJ38" s="358"/>
      <c r="BK38" s="358"/>
      <c r="BL38" s="349"/>
    </row>
    <row r="39" customFormat="false" ht="2.25" hidden="false" customHeight="true" outlineLevel="0" collapsed="false">
      <c r="A39" s="88"/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8"/>
      <c r="BC39" s="349"/>
      <c r="BD39" s="358"/>
      <c r="BE39" s="358"/>
      <c r="BF39" s="349"/>
      <c r="BG39" s="358"/>
      <c r="BH39" s="358"/>
      <c r="BI39" s="349"/>
      <c r="BJ39" s="358"/>
      <c r="BK39" s="358"/>
      <c r="BL39" s="349"/>
    </row>
    <row r="40" customFormat="false" ht="3" hidden="false" customHeight="true" outlineLevel="0" collapsed="false">
      <c r="A40" s="356" t="s">
        <v>692</v>
      </c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 t="s">
        <v>703</v>
      </c>
      <c r="T40" s="359" t="s">
        <v>703</v>
      </c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 t="s">
        <v>704</v>
      </c>
      <c r="AR40" s="359" t="s">
        <v>704</v>
      </c>
      <c r="AS40" s="359" t="s">
        <v>703</v>
      </c>
      <c r="AT40" s="359" t="s">
        <v>703</v>
      </c>
      <c r="AU40" s="359" t="s">
        <v>703</v>
      </c>
      <c r="AV40" s="359" t="s">
        <v>703</v>
      </c>
      <c r="AW40" s="359" t="s">
        <v>703</v>
      </c>
      <c r="AX40" s="359" t="s">
        <v>703</v>
      </c>
      <c r="AY40" s="359" t="s">
        <v>703</v>
      </c>
      <c r="AZ40" s="359" t="s">
        <v>703</v>
      </c>
      <c r="BA40" s="359" t="s">
        <v>703</v>
      </c>
      <c r="BB40" s="358"/>
      <c r="BC40" s="349"/>
      <c r="BD40" s="358"/>
      <c r="BE40" s="358"/>
      <c r="BF40" s="349"/>
      <c r="BG40" s="358"/>
      <c r="BH40" s="358"/>
      <c r="BI40" s="349"/>
      <c r="BJ40" s="358"/>
      <c r="BK40" s="358"/>
      <c r="BL40" s="349"/>
    </row>
    <row r="41" customFormat="false" ht="3" hidden="false" customHeight="true" outlineLevel="0" collapsed="false">
      <c r="A41" s="356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59"/>
      <c r="BA41" s="359"/>
      <c r="BB41" s="358"/>
      <c r="BC41" s="349"/>
      <c r="BD41" s="358"/>
      <c r="BE41" s="358"/>
      <c r="BF41" s="349"/>
      <c r="BG41" s="358"/>
      <c r="BH41" s="358"/>
      <c r="BI41" s="349"/>
      <c r="BJ41" s="358"/>
      <c r="BK41" s="358"/>
      <c r="BL41" s="349"/>
    </row>
    <row r="42" customFormat="false" ht="3" hidden="false" customHeight="true" outlineLevel="0" collapsed="false">
      <c r="A42" s="356"/>
      <c r="B42" s="359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8"/>
      <c r="BC42" s="349"/>
      <c r="BD42" s="358"/>
      <c r="BE42" s="358"/>
      <c r="BF42" s="349"/>
      <c r="BG42" s="358"/>
      <c r="BH42" s="358"/>
      <c r="BI42" s="349"/>
      <c r="BJ42" s="358"/>
      <c r="BK42" s="358"/>
      <c r="BL42" s="349"/>
    </row>
    <row r="43" customFormat="false" ht="3" hidden="false" customHeight="true" outlineLevel="0" collapsed="false">
      <c r="A43" s="356"/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8"/>
      <c r="BC43" s="349"/>
      <c r="BD43" s="358"/>
      <c r="BE43" s="358"/>
      <c r="BF43" s="349"/>
      <c r="BG43" s="358"/>
      <c r="BH43" s="358"/>
      <c r="BI43" s="349"/>
      <c r="BJ43" s="358"/>
      <c r="BK43" s="358"/>
      <c r="BL43" s="349"/>
    </row>
    <row r="44" customFormat="false" ht="3" hidden="false" customHeight="true" outlineLevel="0" collapsed="false">
      <c r="A44" s="356"/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359"/>
      <c r="AZ44" s="359"/>
      <c r="BA44" s="359"/>
      <c r="BB44" s="358"/>
      <c r="BC44" s="349"/>
      <c r="BD44" s="358"/>
      <c r="BE44" s="358"/>
      <c r="BF44" s="349"/>
      <c r="BG44" s="358"/>
      <c r="BH44" s="358"/>
      <c r="BI44" s="349"/>
      <c r="BJ44" s="358"/>
      <c r="BK44" s="358"/>
      <c r="BL44" s="349"/>
    </row>
    <row r="45" customFormat="false" ht="3" hidden="false" customHeight="true" outlineLevel="0" collapsed="false">
      <c r="A45" s="356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59"/>
      <c r="BA45" s="359"/>
      <c r="BB45" s="358"/>
      <c r="BC45" s="349"/>
      <c r="BD45" s="358"/>
      <c r="BE45" s="358"/>
      <c r="BF45" s="349"/>
      <c r="BG45" s="358"/>
      <c r="BH45" s="358"/>
      <c r="BI45" s="349"/>
      <c r="BJ45" s="358"/>
      <c r="BK45" s="358"/>
      <c r="BL45" s="349"/>
    </row>
    <row r="46" customFormat="false" ht="2.25" hidden="false" customHeight="true" outlineLevel="0" collapsed="false">
      <c r="A46" s="88"/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  <c r="AV46" s="355"/>
      <c r="AW46" s="355"/>
      <c r="AX46" s="355"/>
      <c r="AY46" s="355"/>
      <c r="AZ46" s="355"/>
      <c r="BA46" s="355"/>
      <c r="BB46" s="358"/>
      <c r="BC46" s="349"/>
      <c r="BD46" s="358"/>
      <c r="BE46" s="358"/>
      <c r="BF46" s="349"/>
      <c r="BG46" s="358"/>
      <c r="BH46" s="358"/>
      <c r="BI46" s="349"/>
      <c r="BJ46" s="358"/>
      <c r="BK46" s="358"/>
      <c r="BL46" s="349"/>
    </row>
    <row r="47" customFormat="false" ht="11.25" hidden="false" customHeight="true" outlineLevel="0" collapsed="false">
      <c r="A47" s="356" t="s">
        <v>693</v>
      </c>
      <c r="B47" s="359"/>
      <c r="C47" s="359"/>
      <c r="D47" s="359"/>
      <c r="E47" s="359"/>
      <c r="F47" s="359"/>
      <c r="G47" s="359"/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60"/>
      <c r="S47" s="359" t="s">
        <v>703</v>
      </c>
      <c r="T47" s="359" t="s">
        <v>703</v>
      </c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60"/>
      <c r="AR47" s="360" t="s">
        <v>605</v>
      </c>
      <c r="AS47" s="359" t="s">
        <v>703</v>
      </c>
      <c r="AT47" s="359" t="s">
        <v>703</v>
      </c>
      <c r="AU47" s="359" t="s">
        <v>703</v>
      </c>
      <c r="AV47" s="359" t="s">
        <v>703</v>
      </c>
      <c r="AW47" s="359" t="s">
        <v>703</v>
      </c>
      <c r="AX47" s="359" t="s">
        <v>703</v>
      </c>
      <c r="AY47" s="359" t="s">
        <v>703</v>
      </c>
      <c r="AZ47" s="359" t="s">
        <v>703</v>
      </c>
      <c r="BA47" s="359" t="s">
        <v>703</v>
      </c>
      <c r="BB47" s="358"/>
      <c r="BC47" s="349"/>
      <c r="BD47" s="358"/>
      <c r="BE47" s="358"/>
      <c r="BF47" s="349"/>
      <c r="BG47" s="358"/>
      <c r="BH47" s="358"/>
      <c r="BI47" s="349"/>
      <c r="BJ47" s="358"/>
      <c r="BK47" s="358"/>
      <c r="BL47" s="349"/>
    </row>
    <row r="48" customFormat="false" ht="11.25" hidden="false" customHeight="true" outlineLevel="0" collapsed="false">
      <c r="A48" s="356"/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60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60" t="s">
        <v>605</v>
      </c>
      <c r="AR48" s="360" t="s">
        <v>704</v>
      </c>
      <c r="AS48" s="359"/>
      <c r="AT48" s="359"/>
      <c r="AU48" s="359"/>
      <c r="AV48" s="359"/>
      <c r="AW48" s="359"/>
      <c r="AX48" s="359"/>
      <c r="AY48" s="359"/>
      <c r="AZ48" s="359"/>
      <c r="BA48" s="359"/>
      <c r="BB48" s="358"/>
      <c r="BC48" s="349"/>
      <c r="BD48" s="358"/>
      <c r="BE48" s="358"/>
      <c r="BF48" s="349"/>
      <c r="BG48" s="358"/>
      <c r="BH48" s="358"/>
      <c r="BI48" s="349"/>
      <c r="BJ48" s="358"/>
      <c r="BK48" s="358"/>
      <c r="BL48" s="349"/>
    </row>
    <row r="49" customFormat="false" ht="11.25" hidden="false" customHeight="true" outlineLevel="0" collapsed="false">
      <c r="A49" s="356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60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60" t="s">
        <v>605</v>
      </c>
      <c r="AR49" s="360" t="s">
        <v>704</v>
      </c>
      <c r="AS49" s="359"/>
      <c r="AT49" s="359"/>
      <c r="AU49" s="359"/>
      <c r="AV49" s="359"/>
      <c r="AW49" s="359"/>
      <c r="AX49" s="359"/>
      <c r="AY49" s="359"/>
      <c r="AZ49" s="359"/>
      <c r="BA49" s="359"/>
      <c r="BB49" s="358"/>
      <c r="BC49" s="349"/>
      <c r="BD49" s="358"/>
      <c r="BE49" s="358"/>
      <c r="BF49" s="349"/>
      <c r="BG49" s="358"/>
      <c r="BH49" s="358"/>
      <c r="BI49" s="349"/>
      <c r="BJ49" s="358"/>
      <c r="BK49" s="358"/>
      <c r="BL49" s="349"/>
    </row>
    <row r="50" customFormat="false" ht="11.25" hidden="false" customHeight="true" outlineLevel="0" collapsed="false">
      <c r="A50" s="356"/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60" t="s">
        <v>704</v>
      </c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60" t="s">
        <v>605</v>
      </c>
      <c r="AR50" s="360" t="s">
        <v>704</v>
      </c>
      <c r="AS50" s="359"/>
      <c r="AT50" s="359"/>
      <c r="AU50" s="359"/>
      <c r="AV50" s="359"/>
      <c r="AW50" s="359"/>
      <c r="AX50" s="359"/>
      <c r="AY50" s="359"/>
      <c r="AZ50" s="359"/>
      <c r="BA50" s="359"/>
      <c r="BB50" s="358"/>
      <c r="BC50" s="349"/>
      <c r="BD50" s="358"/>
      <c r="BE50" s="358"/>
      <c r="BF50" s="349"/>
      <c r="BG50" s="358"/>
      <c r="BH50" s="358"/>
      <c r="BI50" s="349"/>
      <c r="BJ50" s="358"/>
      <c r="BK50" s="358"/>
      <c r="BL50" s="349"/>
    </row>
    <row r="51" customFormat="false" ht="11.25" hidden="false" customHeight="true" outlineLevel="0" collapsed="false">
      <c r="A51" s="356"/>
      <c r="B51" s="359"/>
      <c r="C51" s="359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60" t="s">
        <v>704</v>
      </c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60" t="s">
        <v>605</v>
      </c>
      <c r="AR51" s="360" t="s">
        <v>704</v>
      </c>
      <c r="AS51" s="359"/>
      <c r="AT51" s="359"/>
      <c r="AU51" s="359"/>
      <c r="AV51" s="359"/>
      <c r="AW51" s="359"/>
      <c r="AX51" s="359"/>
      <c r="AY51" s="359"/>
      <c r="AZ51" s="359"/>
      <c r="BA51" s="359"/>
      <c r="BB51" s="358"/>
      <c r="BC51" s="349"/>
      <c r="BD51" s="358"/>
      <c r="BE51" s="358"/>
      <c r="BF51" s="349"/>
      <c r="BG51" s="358"/>
      <c r="BH51" s="358"/>
      <c r="BI51" s="349"/>
      <c r="BJ51" s="358"/>
      <c r="BK51" s="358"/>
      <c r="BL51" s="349"/>
    </row>
    <row r="52" customFormat="false" ht="11.25" hidden="false" customHeight="true" outlineLevel="0" collapsed="false">
      <c r="A52" s="356"/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60" t="s">
        <v>704</v>
      </c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60" t="s">
        <v>605</v>
      </c>
      <c r="AR52" s="360" t="s">
        <v>704</v>
      </c>
      <c r="AS52" s="359"/>
      <c r="AT52" s="359"/>
      <c r="AU52" s="359"/>
      <c r="AV52" s="359"/>
      <c r="AW52" s="359"/>
      <c r="AX52" s="359"/>
      <c r="AY52" s="359"/>
      <c r="AZ52" s="359"/>
      <c r="BA52" s="359"/>
      <c r="BB52" s="358"/>
      <c r="BC52" s="349"/>
      <c r="BD52" s="358"/>
      <c r="BE52" s="358"/>
      <c r="BF52" s="349"/>
      <c r="BG52" s="358"/>
      <c r="BH52" s="358"/>
      <c r="BI52" s="349"/>
      <c r="BJ52" s="358"/>
      <c r="BK52" s="358"/>
      <c r="BL52" s="349"/>
    </row>
    <row r="53" customFormat="false" ht="2.25" hidden="false" customHeight="true" outlineLevel="0" collapsed="false">
      <c r="A53" s="88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8"/>
      <c r="BC53" s="349"/>
      <c r="BD53" s="358"/>
      <c r="BE53" s="358"/>
      <c r="BF53" s="349"/>
      <c r="BG53" s="358"/>
      <c r="BH53" s="358"/>
      <c r="BI53" s="349"/>
      <c r="BJ53" s="358"/>
      <c r="BK53" s="358"/>
      <c r="BL53" s="349"/>
    </row>
    <row r="54" customFormat="false" ht="11.25" hidden="false" customHeight="true" outlineLevel="0" collapsed="false">
      <c r="A54" s="356" t="s">
        <v>694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60"/>
      <c r="R54" s="360" t="s">
        <v>605</v>
      </c>
      <c r="S54" s="359" t="s">
        <v>703</v>
      </c>
      <c r="T54" s="359" t="s">
        <v>703</v>
      </c>
      <c r="U54" s="359"/>
      <c r="V54" s="359"/>
      <c r="W54" s="359"/>
      <c r="X54" s="359"/>
      <c r="Y54" s="359"/>
      <c r="Z54" s="359"/>
      <c r="AA54" s="359"/>
      <c r="AB54" s="360" t="s">
        <v>704</v>
      </c>
      <c r="AC54" s="359" t="s">
        <v>605</v>
      </c>
      <c r="AD54" s="360" t="s">
        <v>605</v>
      </c>
      <c r="AE54" s="359" t="s">
        <v>109</v>
      </c>
      <c r="AF54" s="359" t="s">
        <v>109</v>
      </c>
      <c r="AG54" s="359" t="s">
        <v>109</v>
      </c>
      <c r="AH54" s="360" t="s">
        <v>109</v>
      </c>
      <c r="AI54" s="359" t="s">
        <v>701</v>
      </c>
      <c r="AJ54" s="359" t="s">
        <v>701</v>
      </c>
      <c r="AK54" s="359" t="s">
        <v>701</v>
      </c>
      <c r="AL54" s="359" t="s">
        <v>701</v>
      </c>
      <c r="AM54" s="361" t="s">
        <v>705</v>
      </c>
      <c r="AN54" s="361" t="s">
        <v>705</v>
      </c>
      <c r="AO54" s="361" t="s">
        <v>705</v>
      </c>
      <c r="AP54" s="361" t="s">
        <v>705</v>
      </c>
      <c r="AQ54" s="359" t="s">
        <v>694</v>
      </c>
      <c r="AR54" s="359" t="s">
        <v>694</v>
      </c>
      <c r="AS54" s="359" t="s">
        <v>706</v>
      </c>
      <c r="AT54" s="359" t="s">
        <v>706</v>
      </c>
      <c r="AU54" s="359" t="s">
        <v>706</v>
      </c>
      <c r="AV54" s="359" t="s">
        <v>706</v>
      </c>
      <c r="AW54" s="359" t="s">
        <v>706</v>
      </c>
      <c r="AX54" s="359" t="s">
        <v>706</v>
      </c>
      <c r="AY54" s="359" t="s">
        <v>706</v>
      </c>
      <c r="AZ54" s="359" t="s">
        <v>706</v>
      </c>
      <c r="BA54" s="359" t="s">
        <v>706</v>
      </c>
      <c r="BB54" s="358"/>
      <c r="BC54" s="349"/>
      <c r="BD54" s="358"/>
      <c r="BE54" s="358"/>
      <c r="BF54" s="349"/>
      <c r="BG54" s="358"/>
      <c r="BH54" s="358"/>
      <c r="BI54" s="349"/>
      <c r="BJ54" s="358"/>
      <c r="BK54" s="358"/>
      <c r="BL54" s="349"/>
    </row>
    <row r="55" customFormat="false" ht="11.25" hidden="false" customHeight="true" outlineLevel="0" collapsed="false">
      <c r="A55" s="356"/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60"/>
      <c r="R55" s="360" t="s">
        <v>605</v>
      </c>
      <c r="S55" s="359"/>
      <c r="T55" s="359"/>
      <c r="U55" s="359"/>
      <c r="V55" s="359"/>
      <c r="W55" s="359"/>
      <c r="X55" s="359"/>
      <c r="Y55" s="359"/>
      <c r="Z55" s="359"/>
      <c r="AA55" s="359"/>
      <c r="AB55" s="360" t="s">
        <v>704</v>
      </c>
      <c r="AC55" s="359"/>
      <c r="AD55" s="360" t="s">
        <v>605</v>
      </c>
      <c r="AE55" s="359"/>
      <c r="AF55" s="359"/>
      <c r="AG55" s="359"/>
      <c r="AH55" s="360" t="s">
        <v>109</v>
      </c>
      <c r="AI55" s="359"/>
      <c r="AJ55" s="359"/>
      <c r="AK55" s="359"/>
      <c r="AL55" s="359"/>
      <c r="AM55" s="361"/>
      <c r="AN55" s="361"/>
      <c r="AO55" s="361"/>
      <c r="AP55" s="361"/>
      <c r="AQ55" s="359"/>
      <c r="AR55" s="359"/>
      <c r="AS55" s="359"/>
      <c r="AT55" s="359"/>
      <c r="AU55" s="359"/>
      <c r="AV55" s="359"/>
      <c r="AW55" s="359"/>
      <c r="AX55" s="359"/>
      <c r="AY55" s="359"/>
      <c r="AZ55" s="359"/>
      <c r="BA55" s="359"/>
      <c r="BB55" s="358"/>
      <c r="BC55" s="349"/>
      <c r="BD55" s="358"/>
      <c r="BE55" s="358"/>
      <c r="BF55" s="349"/>
      <c r="BG55" s="358"/>
      <c r="BH55" s="358"/>
      <c r="BI55" s="349"/>
      <c r="BJ55" s="358"/>
      <c r="BK55" s="358"/>
      <c r="BL55" s="349"/>
    </row>
    <row r="56" customFormat="false" ht="11.25" hidden="false" customHeight="true" outlineLevel="0" collapsed="false">
      <c r="A56" s="356"/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60" t="s">
        <v>605</v>
      </c>
      <c r="R56" s="360" t="s">
        <v>704</v>
      </c>
      <c r="S56" s="359"/>
      <c r="T56" s="359"/>
      <c r="U56" s="359"/>
      <c r="V56" s="359"/>
      <c r="W56" s="359"/>
      <c r="X56" s="359"/>
      <c r="Y56" s="359"/>
      <c r="Z56" s="359"/>
      <c r="AA56" s="359"/>
      <c r="AB56" s="360" t="s">
        <v>704</v>
      </c>
      <c r="AC56" s="359"/>
      <c r="AD56" s="360" t="s">
        <v>605</v>
      </c>
      <c r="AE56" s="359"/>
      <c r="AF56" s="359"/>
      <c r="AG56" s="359"/>
      <c r="AH56" s="360" t="s">
        <v>109</v>
      </c>
      <c r="AI56" s="359"/>
      <c r="AJ56" s="359"/>
      <c r="AK56" s="359"/>
      <c r="AL56" s="359"/>
      <c r="AM56" s="361"/>
      <c r="AN56" s="361"/>
      <c r="AO56" s="361"/>
      <c r="AP56" s="361"/>
      <c r="AQ56" s="359"/>
      <c r="AR56" s="359"/>
      <c r="AS56" s="359"/>
      <c r="AT56" s="359"/>
      <c r="AU56" s="359"/>
      <c r="AV56" s="359"/>
      <c r="AW56" s="359"/>
      <c r="AX56" s="359"/>
      <c r="AY56" s="359"/>
      <c r="AZ56" s="359"/>
      <c r="BA56" s="359"/>
      <c r="BB56" s="358"/>
      <c r="BC56" s="349"/>
      <c r="BD56" s="358"/>
      <c r="BE56" s="358"/>
      <c r="BF56" s="349"/>
      <c r="BG56" s="358"/>
      <c r="BH56" s="358"/>
      <c r="BI56" s="349"/>
      <c r="BJ56" s="358"/>
      <c r="BK56" s="358"/>
      <c r="BL56" s="349"/>
    </row>
    <row r="57" customFormat="false" ht="11.25" hidden="false" customHeight="true" outlineLevel="0" collapsed="false">
      <c r="A57" s="356"/>
      <c r="B57" s="359"/>
      <c r="C57" s="359"/>
      <c r="D57" s="359"/>
      <c r="E57" s="359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60" t="s">
        <v>605</v>
      </c>
      <c r="R57" s="360" t="s">
        <v>704</v>
      </c>
      <c r="S57" s="359"/>
      <c r="T57" s="359"/>
      <c r="U57" s="359"/>
      <c r="V57" s="359"/>
      <c r="W57" s="359"/>
      <c r="X57" s="359"/>
      <c r="Y57" s="359"/>
      <c r="Z57" s="359"/>
      <c r="AA57" s="359"/>
      <c r="AB57" s="360" t="s">
        <v>605</v>
      </c>
      <c r="AC57" s="359"/>
      <c r="AD57" s="360" t="s">
        <v>109</v>
      </c>
      <c r="AE57" s="359"/>
      <c r="AF57" s="359"/>
      <c r="AG57" s="359"/>
      <c r="AH57" s="360" t="s">
        <v>704</v>
      </c>
      <c r="AI57" s="359"/>
      <c r="AJ57" s="359"/>
      <c r="AK57" s="359"/>
      <c r="AL57" s="359"/>
      <c r="AM57" s="361"/>
      <c r="AN57" s="361"/>
      <c r="AO57" s="361"/>
      <c r="AP57" s="361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8"/>
      <c r="BC57" s="349"/>
      <c r="BD57" s="358"/>
      <c r="BE57" s="358"/>
      <c r="BF57" s="349"/>
      <c r="BG57" s="358"/>
      <c r="BH57" s="358"/>
      <c r="BI57" s="349"/>
      <c r="BJ57" s="358"/>
      <c r="BK57" s="358"/>
      <c r="BL57" s="349"/>
    </row>
    <row r="58" customFormat="false" ht="11.25" hidden="false" customHeight="true" outlineLevel="0" collapsed="false">
      <c r="A58" s="356"/>
      <c r="B58" s="359"/>
      <c r="C58" s="359"/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/>
      <c r="O58" s="359"/>
      <c r="P58" s="359"/>
      <c r="Q58" s="360" t="s">
        <v>605</v>
      </c>
      <c r="R58" s="360" t="s">
        <v>704</v>
      </c>
      <c r="S58" s="359"/>
      <c r="T58" s="359"/>
      <c r="U58" s="359"/>
      <c r="V58" s="359"/>
      <c r="W58" s="359"/>
      <c r="X58" s="359"/>
      <c r="Y58" s="359"/>
      <c r="Z58" s="359"/>
      <c r="AA58" s="359"/>
      <c r="AB58" s="360" t="s">
        <v>605</v>
      </c>
      <c r="AC58" s="359"/>
      <c r="AD58" s="360" t="s">
        <v>109</v>
      </c>
      <c r="AE58" s="359"/>
      <c r="AF58" s="359"/>
      <c r="AG58" s="359"/>
      <c r="AH58" s="360" t="s">
        <v>704</v>
      </c>
      <c r="AI58" s="359"/>
      <c r="AJ58" s="359"/>
      <c r="AK58" s="359"/>
      <c r="AL58" s="359"/>
      <c r="AM58" s="361"/>
      <c r="AN58" s="361"/>
      <c r="AO58" s="361"/>
      <c r="AP58" s="361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8"/>
      <c r="BC58" s="349"/>
      <c r="BD58" s="358"/>
      <c r="BE58" s="358"/>
      <c r="BF58" s="349"/>
      <c r="BG58" s="358"/>
      <c r="BH58" s="358"/>
      <c r="BI58" s="349"/>
      <c r="BJ58" s="358"/>
      <c r="BK58" s="358"/>
      <c r="BL58" s="349"/>
    </row>
    <row r="59" customFormat="false" ht="11.25" hidden="false" customHeight="true" outlineLevel="0" collapsed="false">
      <c r="A59" s="356"/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60" t="s">
        <v>605</v>
      </c>
      <c r="R59" s="360" t="s">
        <v>704</v>
      </c>
      <c r="S59" s="359"/>
      <c r="T59" s="359"/>
      <c r="U59" s="359"/>
      <c r="V59" s="359"/>
      <c r="W59" s="359"/>
      <c r="X59" s="359"/>
      <c r="Y59" s="359"/>
      <c r="Z59" s="359"/>
      <c r="AA59" s="359"/>
      <c r="AB59" s="360" t="s">
        <v>605</v>
      </c>
      <c r="AC59" s="359"/>
      <c r="AD59" s="360" t="s">
        <v>109</v>
      </c>
      <c r="AE59" s="359"/>
      <c r="AF59" s="359"/>
      <c r="AG59" s="359"/>
      <c r="AH59" s="360" t="s">
        <v>704</v>
      </c>
      <c r="AI59" s="359"/>
      <c r="AJ59" s="359"/>
      <c r="AK59" s="359"/>
      <c r="AL59" s="359"/>
      <c r="AM59" s="361"/>
      <c r="AN59" s="361"/>
      <c r="AO59" s="361"/>
      <c r="AP59" s="361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8"/>
      <c r="BC59" s="349"/>
      <c r="BD59" s="358"/>
      <c r="BE59" s="358"/>
      <c r="BF59" s="349"/>
      <c r="BG59" s="358"/>
      <c r="BH59" s="358"/>
      <c r="BI59" s="349"/>
      <c r="BJ59" s="358"/>
      <c r="BK59" s="358"/>
      <c r="BL59" s="349"/>
    </row>
    <row r="60" customFormat="false" ht="13.5" hidden="true" customHeight="true" outlineLevel="0" collapsed="false">
      <c r="A60" s="88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8"/>
      <c r="BC60" s="349"/>
      <c r="BD60" s="358"/>
      <c r="BE60" s="358"/>
      <c r="BF60" s="349"/>
      <c r="BG60" s="358"/>
      <c r="BH60" s="358"/>
      <c r="BI60" s="349"/>
      <c r="BJ60" s="358"/>
      <c r="BK60" s="358"/>
      <c r="BL60" s="349"/>
    </row>
    <row r="61" customFormat="false" ht="13.5" hidden="true" customHeight="true" outlineLevel="0" collapsed="false">
      <c r="A61" s="356" t="s">
        <v>695</v>
      </c>
      <c r="B61" s="359" t="s">
        <v>706</v>
      </c>
      <c r="C61" s="359" t="s">
        <v>706</v>
      </c>
      <c r="D61" s="359" t="s">
        <v>706</v>
      </c>
      <c r="E61" s="359" t="s">
        <v>706</v>
      </c>
      <c r="F61" s="359" t="s">
        <v>706</v>
      </c>
      <c r="G61" s="359" t="s">
        <v>706</v>
      </c>
      <c r="H61" s="359" t="s">
        <v>706</v>
      </c>
      <c r="I61" s="359" t="s">
        <v>706</v>
      </c>
      <c r="J61" s="359" t="s">
        <v>706</v>
      </c>
      <c r="K61" s="359" t="s">
        <v>706</v>
      </c>
      <c r="L61" s="359" t="s">
        <v>706</v>
      </c>
      <c r="M61" s="359" t="s">
        <v>706</v>
      </c>
      <c r="N61" s="359" t="s">
        <v>706</v>
      </c>
      <c r="O61" s="359" t="s">
        <v>706</v>
      </c>
      <c r="P61" s="359" t="s">
        <v>706</v>
      </c>
      <c r="Q61" s="359" t="s">
        <v>706</v>
      </c>
      <c r="R61" s="359" t="s">
        <v>706</v>
      </c>
      <c r="S61" s="359" t="s">
        <v>706</v>
      </c>
      <c r="T61" s="359" t="s">
        <v>706</v>
      </c>
      <c r="U61" s="359" t="s">
        <v>706</v>
      </c>
      <c r="V61" s="359" t="s">
        <v>706</v>
      </c>
      <c r="W61" s="359" t="s">
        <v>706</v>
      </c>
      <c r="X61" s="359" t="s">
        <v>706</v>
      </c>
      <c r="Y61" s="359" t="s">
        <v>706</v>
      </c>
      <c r="Z61" s="359" t="s">
        <v>706</v>
      </c>
      <c r="AA61" s="359" t="s">
        <v>706</v>
      </c>
      <c r="AB61" s="359" t="s">
        <v>706</v>
      </c>
      <c r="AC61" s="359" t="s">
        <v>706</v>
      </c>
      <c r="AD61" s="359" t="s">
        <v>706</v>
      </c>
      <c r="AE61" s="359" t="s">
        <v>706</v>
      </c>
      <c r="AF61" s="359" t="s">
        <v>706</v>
      </c>
      <c r="AG61" s="359" t="s">
        <v>706</v>
      </c>
      <c r="AH61" s="359" t="s">
        <v>706</v>
      </c>
      <c r="AI61" s="359" t="s">
        <v>706</v>
      </c>
      <c r="AJ61" s="359" t="s">
        <v>706</v>
      </c>
      <c r="AK61" s="359" t="s">
        <v>706</v>
      </c>
      <c r="AL61" s="359" t="s">
        <v>706</v>
      </c>
      <c r="AM61" s="359" t="s">
        <v>706</v>
      </c>
      <c r="AN61" s="359" t="s">
        <v>706</v>
      </c>
      <c r="AO61" s="359" t="s">
        <v>706</v>
      </c>
      <c r="AP61" s="359" t="s">
        <v>706</v>
      </c>
      <c r="AQ61" s="359" t="s">
        <v>706</v>
      </c>
      <c r="AR61" s="359" t="s">
        <v>706</v>
      </c>
      <c r="AS61" s="359" t="s">
        <v>706</v>
      </c>
      <c r="AT61" s="359" t="s">
        <v>706</v>
      </c>
      <c r="AU61" s="359" t="s">
        <v>706</v>
      </c>
      <c r="AV61" s="359" t="s">
        <v>706</v>
      </c>
      <c r="AW61" s="359" t="s">
        <v>706</v>
      </c>
      <c r="AX61" s="359" t="s">
        <v>706</v>
      </c>
      <c r="AY61" s="359" t="s">
        <v>706</v>
      </c>
      <c r="AZ61" s="359" t="s">
        <v>706</v>
      </c>
      <c r="BA61" s="359" t="s">
        <v>706</v>
      </c>
      <c r="BB61" s="358"/>
      <c r="BC61" s="349"/>
      <c r="BD61" s="358"/>
      <c r="BE61" s="358"/>
      <c r="BF61" s="349"/>
      <c r="BG61" s="358"/>
      <c r="BH61" s="358"/>
      <c r="BI61" s="349"/>
      <c r="BJ61" s="358"/>
      <c r="BK61" s="358"/>
      <c r="BL61" s="349"/>
    </row>
    <row r="62" customFormat="false" ht="13.5" hidden="true" customHeight="true" outlineLevel="0" collapsed="false">
      <c r="A62" s="356"/>
      <c r="B62" s="359"/>
      <c r="C62" s="359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8"/>
      <c r="BC62" s="349"/>
      <c r="BD62" s="358"/>
      <c r="BE62" s="358"/>
      <c r="BF62" s="349"/>
      <c r="BG62" s="358"/>
      <c r="BH62" s="358"/>
      <c r="BI62" s="349"/>
      <c r="BJ62" s="358"/>
      <c r="BK62" s="358"/>
      <c r="BL62" s="349"/>
    </row>
    <row r="63" customFormat="false" ht="13.5" hidden="true" customHeight="true" outlineLevel="0" collapsed="false">
      <c r="A63" s="356"/>
      <c r="B63" s="359"/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8"/>
      <c r="BC63" s="349"/>
      <c r="BD63" s="358"/>
      <c r="BE63" s="358"/>
      <c r="BF63" s="349"/>
      <c r="BG63" s="358"/>
      <c r="BH63" s="358"/>
      <c r="BI63" s="349"/>
      <c r="BJ63" s="358"/>
      <c r="BK63" s="358"/>
      <c r="BL63" s="349"/>
    </row>
    <row r="64" customFormat="false" ht="13.5" hidden="true" customHeight="true" outlineLevel="0" collapsed="false">
      <c r="A64" s="356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8"/>
      <c r="BC64" s="349"/>
      <c r="BD64" s="358"/>
      <c r="BE64" s="358"/>
      <c r="BF64" s="349"/>
      <c r="BG64" s="358"/>
      <c r="BH64" s="358"/>
      <c r="BI64" s="349"/>
      <c r="BJ64" s="358"/>
      <c r="BK64" s="358"/>
      <c r="BL64" s="349"/>
    </row>
    <row r="65" customFormat="false" ht="13.5" hidden="true" customHeight="true" outlineLevel="0" collapsed="false">
      <c r="A65" s="356"/>
      <c r="B65" s="359"/>
      <c r="C65" s="359"/>
      <c r="D65" s="359"/>
      <c r="E65" s="359"/>
      <c r="F65" s="359"/>
      <c r="G65" s="359"/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8"/>
      <c r="BC65" s="349"/>
      <c r="BD65" s="358"/>
      <c r="BE65" s="358"/>
      <c r="BF65" s="349"/>
      <c r="BG65" s="358"/>
      <c r="BH65" s="358"/>
      <c r="BI65" s="349"/>
      <c r="BJ65" s="358"/>
      <c r="BK65" s="358"/>
      <c r="BL65" s="349"/>
    </row>
    <row r="66" customFormat="false" ht="13.5" hidden="true" customHeight="true" outlineLevel="0" collapsed="false">
      <c r="A66" s="356"/>
      <c r="B66" s="359"/>
      <c r="C66" s="359"/>
      <c r="D66" s="359"/>
      <c r="E66" s="359"/>
      <c r="F66" s="359"/>
      <c r="G66" s="359"/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8"/>
      <c r="BC66" s="349"/>
      <c r="BD66" s="358"/>
      <c r="BE66" s="358"/>
      <c r="BF66" s="349"/>
      <c r="BG66" s="358"/>
      <c r="BH66" s="358"/>
      <c r="BI66" s="349"/>
      <c r="BJ66" s="358"/>
      <c r="BK66" s="358"/>
      <c r="BL66" s="349"/>
    </row>
    <row r="67" customFormat="false" ht="13.5" hidden="true" customHeight="true" outlineLevel="0" collapsed="false">
      <c r="A67" s="88"/>
      <c r="B67" s="355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8"/>
      <c r="BC67" s="349"/>
      <c r="BD67" s="358"/>
      <c r="BE67" s="358"/>
      <c r="BF67" s="349"/>
      <c r="BG67" s="358"/>
      <c r="BH67" s="358"/>
      <c r="BI67" s="349"/>
      <c r="BJ67" s="358"/>
      <c r="BK67" s="358"/>
      <c r="BL67" s="349"/>
    </row>
    <row r="68" customFormat="false" ht="13.5" hidden="true" customHeight="true" outlineLevel="0" collapsed="false">
      <c r="A68" s="356" t="s">
        <v>696</v>
      </c>
      <c r="B68" s="359" t="s">
        <v>706</v>
      </c>
      <c r="C68" s="359" t="s">
        <v>706</v>
      </c>
      <c r="D68" s="359" t="s">
        <v>706</v>
      </c>
      <c r="E68" s="359" t="s">
        <v>706</v>
      </c>
      <c r="F68" s="359" t="s">
        <v>706</v>
      </c>
      <c r="G68" s="359" t="s">
        <v>706</v>
      </c>
      <c r="H68" s="359" t="s">
        <v>706</v>
      </c>
      <c r="I68" s="359" t="s">
        <v>706</v>
      </c>
      <c r="J68" s="359" t="s">
        <v>706</v>
      </c>
      <c r="K68" s="359" t="s">
        <v>706</v>
      </c>
      <c r="L68" s="359" t="s">
        <v>706</v>
      </c>
      <c r="M68" s="359" t="s">
        <v>706</v>
      </c>
      <c r="N68" s="359" t="s">
        <v>706</v>
      </c>
      <c r="O68" s="359" t="s">
        <v>706</v>
      </c>
      <c r="P68" s="359" t="s">
        <v>706</v>
      </c>
      <c r="Q68" s="359" t="s">
        <v>706</v>
      </c>
      <c r="R68" s="359" t="s">
        <v>706</v>
      </c>
      <c r="S68" s="359" t="s">
        <v>706</v>
      </c>
      <c r="T68" s="359" t="s">
        <v>706</v>
      </c>
      <c r="U68" s="359" t="s">
        <v>706</v>
      </c>
      <c r="V68" s="359" t="s">
        <v>706</v>
      </c>
      <c r="W68" s="359" t="s">
        <v>706</v>
      </c>
      <c r="X68" s="359" t="s">
        <v>706</v>
      </c>
      <c r="Y68" s="359" t="s">
        <v>706</v>
      </c>
      <c r="Z68" s="359" t="s">
        <v>706</v>
      </c>
      <c r="AA68" s="359" t="s">
        <v>706</v>
      </c>
      <c r="AB68" s="359" t="s">
        <v>706</v>
      </c>
      <c r="AC68" s="359" t="s">
        <v>706</v>
      </c>
      <c r="AD68" s="359" t="s">
        <v>706</v>
      </c>
      <c r="AE68" s="359" t="s">
        <v>706</v>
      </c>
      <c r="AF68" s="359" t="s">
        <v>706</v>
      </c>
      <c r="AG68" s="359" t="s">
        <v>706</v>
      </c>
      <c r="AH68" s="359" t="s">
        <v>706</v>
      </c>
      <c r="AI68" s="359" t="s">
        <v>706</v>
      </c>
      <c r="AJ68" s="359" t="s">
        <v>706</v>
      </c>
      <c r="AK68" s="359" t="s">
        <v>706</v>
      </c>
      <c r="AL68" s="359" t="s">
        <v>706</v>
      </c>
      <c r="AM68" s="359" t="s">
        <v>706</v>
      </c>
      <c r="AN68" s="359" t="s">
        <v>706</v>
      </c>
      <c r="AO68" s="359" t="s">
        <v>706</v>
      </c>
      <c r="AP68" s="359" t="s">
        <v>706</v>
      </c>
      <c r="AQ68" s="359" t="s">
        <v>706</v>
      </c>
      <c r="AR68" s="359" t="s">
        <v>706</v>
      </c>
      <c r="AS68" s="359" t="s">
        <v>706</v>
      </c>
      <c r="AT68" s="359" t="s">
        <v>706</v>
      </c>
      <c r="AU68" s="359" t="s">
        <v>706</v>
      </c>
      <c r="AV68" s="359" t="s">
        <v>706</v>
      </c>
      <c r="AW68" s="359" t="s">
        <v>706</v>
      </c>
      <c r="AX68" s="359" t="s">
        <v>706</v>
      </c>
      <c r="AY68" s="359" t="s">
        <v>706</v>
      </c>
      <c r="AZ68" s="359" t="s">
        <v>706</v>
      </c>
      <c r="BA68" s="359" t="s">
        <v>706</v>
      </c>
      <c r="BB68" s="358"/>
      <c r="BC68" s="349"/>
      <c r="BD68" s="358"/>
      <c r="BE68" s="358"/>
      <c r="BF68" s="349"/>
      <c r="BG68" s="358"/>
      <c r="BH68" s="358"/>
      <c r="BI68" s="349"/>
      <c r="BJ68" s="358"/>
      <c r="BK68" s="358"/>
      <c r="BL68" s="349"/>
    </row>
    <row r="69" customFormat="false" ht="13.5" hidden="true" customHeight="true" outlineLevel="0" collapsed="false">
      <c r="A69" s="356"/>
      <c r="B69" s="359"/>
      <c r="C69" s="359"/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8"/>
      <c r="BC69" s="349"/>
      <c r="BD69" s="358"/>
      <c r="BE69" s="358"/>
      <c r="BF69" s="349"/>
      <c r="BG69" s="358"/>
      <c r="BH69" s="358"/>
      <c r="BI69" s="349"/>
      <c r="BJ69" s="358"/>
      <c r="BK69" s="358"/>
      <c r="BL69" s="349"/>
    </row>
    <row r="70" customFormat="false" ht="13.5" hidden="true" customHeight="true" outlineLevel="0" collapsed="false">
      <c r="A70" s="356"/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8"/>
      <c r="BC70" s="349"/>
      <c r="BD70" s="358"/>
      <c r="BE70" s="358"/>
      <c r="BF70" s="349"/>
      <c r="BG70" s="358"/>
      <c r="BH70" s="358"/>
      <c r="BI70" s="349"/>
      <c r="BJ70" s="358"/>
      <c r="BK70" s="358"/>
      <c r="BL70" s="349"/>
    </row>
    <row r="71" customFormat="false" ht="13.5" hidden="true" customHeight="true" outlineLevel="0" collapsed="false">
      <c r="A71" s="356"/>
      <c r="B71" s="359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8"/>
      <c r="BC71" s="349"/>
      <c r="BD71" s="358"/>
      <c r="BE71" s="358"/>
      <c r="BF71" s="349"/>
      <c r="BG71" s="358"/>
      <c r="BH71" s="358"/>
      <c r="BI71" s="349"/>
      <c r="BJ71" s="358"/>
      <c r="BK71" s="358"/>
      <c r="BL71" s="349"/>
    </row>
    <row r="72" customFormat="false" ht="13.5" hidden="true" customHeight="true" outlineLevel="0" collapsed="false">
      <c r="A72" s="356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8"/>
      <c r="BC72" s="349"/>
      <c r="BD72" s="358"/>
      <c r="BE72" s="358"/>
      <c r="BF72" s="349"/>
      <c r="BG72" s="358"/>
      <c r="BH72" s="358"/>
      <c r="BI72" s="349"/>
      <c r="BJ72" s="358"/>
      <c r="BK72" s="358"/>
      <c r="BL72" s="349"/>
    </row>
    <row r="73" customFormat="false" ht="13.5" hidden="true" customHeight="true" outlineLevel="0" collapsed="false">
      <c r="A73" s="356"/>
      <c r="B73" s="359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8"/>
      <c r="BC73" s="349"/>
      <c r="BD73" s="358"/>
      <c r="BE73" s="358"/>
      <c r="BF73" s="349"/>
      <c r="BG73" s="358"/>
      <c r="BH73" s="358"/>
      <c r="BI73" s="349"/>
      <c r="BJ73" s="358"/>
      <c r="BK73" s="358"/>
      <c r="BL73" s="349"/>
    </row>
    <row r="74" customFormat="false" ht="13.5" hidden="true" customHeight="true" outlineLevel="0" collapsed="false">
      <c r="A74" s="88"/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8"/>
      <c r="BC74" s="349"/>
      <c r="BD74" s="358"/>
      <c r="BE74" s="358"/>
      <c r="BF74" s="349"/>
      <c r="BG74" s="358"/>
      <c r="BH74" s="358"/>
      <c r="BI74" s="349"/>
      <c r="BJ74" s="358"/>
      <c r="BK74" s="358"/>
      <c r="BL74" s="349"/>
    </row>
    <row r="75" customFormat="false" ht="13.5" hidden="true" customHeight="true" outlineLevel="0" collapsed="false">
      <c r="A75" s="356" t="s">
        <v>697</v>
      </c>
      <c r="B75" s="359" t="s">
        <v>706</v>
      </c>
      <c r="C75" s="359" t="s">
        <v>706</v>
      </c>
      <c r="D75" s="359" t="s">
        <v>706</v>
      </c>
      <c r="E75" s="359" t="s">
        <v>706</v>
      </c>
      <c r="F75" s="359" t="s">
        <v>706</v>
      </c>
      <c r="G75" s="359" t="s">
        <v>706</v>
      </c>
      <c r="H75" s="359" t="s">
        <v>706</v>
      </c>
      <c r="I75" s="359" t="s">
        <v>706</v>
      </c>
      <c r="J75" s="359" t="s">
        <v>706</v>
      </c>
      <c r="K75" s="359" t="s">
        <v>706</v>
      </c>
      <c r="L75" s="359" t="s">
        <v>706</v>
      </c>
      <c r="M75" s="359" t="s">
        <v>706</v>
      </c>
      <c r="N75" s="359" t="s">
        <v>706</v>
      </c>
      <c r="O75" s="359" t="s">
        <v>706</v>
      </c>
      <c r="P75" s="359" t="s">
        <v>706</v>
      </c>
      <c r="Q75" s="359" t="s">
        <v>706</v>
      </c>
      <c r="R75" s="359" t="s">
        <v>706</v>
      </c>
      <c r="S75" s="359" t="s">
        <v>706</v>
      </c>
      <c r="T75" s="359" t="s">
        <v>706</v>
      </c>
      <c r="U75" s="359" t="s">
        <v>706</v>
      </c>
      <c r="V75" s="359" t="s">
        <v>706</v>
      </c>
      <c r="W75" s="359" t="s">
        <v>706</v>
      </c>
      <c r="X75" s="359" t="s">
        <v>706</v>
      </c>
      <c r="Y75" s="359" t="s">
        <v>706</v>
      </c>
      <c r="Z75" s="359" t="s">
        <v>706</v>
      </c>
      <c r="AA75" s="359" t="s">
        <v>706</v>
      </c>
      <c r="AB75" s="359" t="s">
        <v>706</v>
      </c>
      <c r="AC75" s="359" t="s">
        <v>706</v>
      </c>
      <c r="AD75" s="359" t="s">
        <v>706</v>
      </c>
      <c r="AE75" s="359" t="s">
        <v>706</v>
      </c>
      <c r="AF75" s="359" t="s">
        <v>706</v>
      </c>
      <c r="AG75" s="359" t="s">
        <v>706</v>
      </c>
      <c r="AH75" s="359" t="s">
        <v>706</v>
      </c>
      <c r="AI75" s="359" t="s">
        <v>706</v>
      </c>
      <c r="AJ75" s="359" t="s">
        <v>706</v>
      </c>
      <c r="AK75" s="359" t="s">
        <v>706</v>
      </c>
      <c r="AL75" s="359" t="s">
        <v>706</v>
      </c>
      <c r="AM75" s="359" t="s">
        <v>706</v>
      </c>
      <c r="AN75" s="359" t="s">
        <v>706</v>
      </c>
      <c r="AO75" s="359" t="s">
        <v>706</v>
      </c>
      <c r="AP75" s="359" t="s">
        <v>706</v>
      </c>
      <c r="AQ75" s="359" t="s">
        <v>706</v>
      </c>
      <c r="AR75" s="359" t="s">
        <v>706</v>
      </c>
      <c r="AS75" s="359" t="s">
        <v>706</v>
      </c>
      <c r="AT75" s="359" t="s">
        <v>706</v>
      </c>
      <c r="AU75" s="359" t="s">
        <v>706</v>
      </c>
      <c r="AV75" s="359" t="s">
        <v>706</v>
      </c>
      <c r="AW75" s="359" t="s">
        <v>706</v>
      </c>
      <c r="AX75" s="359" t="s">
        <v>706</v>
      </c>
      <c r="AY75" s="359" t="s">
        <v>706</v>
      </c>
      <c r="AZ75" s="359" t="s">
        <v>706</v>
      </c>
      <c r="BA75" s="359" t="s">
        <v>706</v>
      </c>
      <c r="BB75" s="358"/>
      <c r="BC75" s="349"/>
      <c r="BD75" s="358"/>
      <c r="BE75" s="358"/>
      <c r="BF75" s="349"/>
      <c r="BG75" s="358"/>
      <c r="BH75" s="358"/>
      <c r="BI75" s="349"/>
      <c r="BJ75" s="358"/>
      <c r="BK75" s="358"/>
      <c r="BL75" s="349"/>
    </row>
    <row r="76" customFormat="false" ht="13.5" hidden="true" customHeight="true" outlineLevel="0" collapsed="false">
      <c r="A76" s="356"/>
      <c r="B76" s="359"/>
      <c r="C76" s="359"/>
      <c r="D76" s="359"/>
      <c r="E76" s="359"/>
      <c r="F76" s="359"/>
      <c r="G76" s="359"/>
      <c r="H76" s="359"/>
      <c r="I76" s="359"/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8"/>
      <c r="BC76" s="349"/>
      <c r="BD76" s="358"/>
      <c r="BE76" s="358"/>
      <c r="BF76" s="349"/>
      <c r="BG76" s="358"/>
      <c r="BH76" s="358"/>
      <c r="BI76" s="349"/>
      <c r="BJ76" s="358"/>
      <c r="BK76" s="358"/>
      <c r="BL76" s="349"/>
    </row>
    <row r="77" customFormat="false" ht="13.5" hidden="true" customHeight="true" outlineLevel="0" collapsed="false">
      <c r="A77" s="356"/>
      <c r="B77" s="359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8"/>
      <c r="BC77" s="349"/>
      <c r="BD77" s="358"/>
      <c r="BE77" s="358"/>
      <c r="BF77" s="349"/>
      <c r="BG77" s="358"/>
      <c r="BH77" s="358"/>
      <c r="BI77" s="349"/>
      <c r="BJ77" s="358"/>
      <c r="BK77" s="358"/>
      <c r="BL77" s="349"/>
    </row>
    <row r="78" customFormat="false" ht="13.5" hidden="true" customHeight="true" outlineLevel="0" collapsed="false">
      <c r="A78" s="356"/>
      <c r="B78" s="359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8"/>
      <c r="BC78" s="349"/>
      <c r="BD78" s="358"/>
      <c r="BE78" s="358"/>
      <c r="BF78" s="349"/>
      <c r="BG78" s="358"/>
      <c r="BH78" s="358"/>
      <c r="BI78" s="349"/>
      <c r="BJ78" s="358"/>
      <c r="BK78" s="358"/>
      <c r="BL78" s="349"/>
    </row>
    <row r="79" customFormat="false" ht="13.5" hidden="true" customHeight="true" outlineLevel="0" collapsed="false">
      <c r="A79" s="356"/>
      <c r="B79" s="359"/>
      <c r="C79" s="359"/>
      <c r="D79" s="359"/>
      <c r="E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8"/>
      <c r="BC79" s="349"/>
      <c r="BD79" s="358"/>
      <c r="BE79" s="358"/>
      <c r="BF79" s="349"/>
      <c r="BG79" s="358"/>
      <c r="BH79" s="358"/>
      <c r="BI79" s="349"/>
      <c r="BJ79" s="358"/>
      <c r="BK79" s="358"/>
      <c r="BL79" s="349"/>
    </row>
    <row r="80" customFormat="false" ht="13.5" hidden="true" customHeight="true" outlineLevel="0" collapsed="false">
      <c r="A80" s="356"/>
      <c r="B80" s="359"/>
      <c r="C80" s="359"/>
      <c r="D80" s="359"/>
      <c r="E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8"/>
      <c r="BC80" s="349"/>
      <c r="BD80" s="358"/>
      <c r="BE80" s="358"/>
      <c r="BF80" s="349"/>
      <c r="BG80" s="358"/>
      <c r="BH80" s="358"/>
      <c r="BI80" s="349"/>
      <c r="BJ80" s="358"/>
      <c r="BK80" s="358"/>
      <c r="BL80" s="349"/>
    </row>
    <row r="81" customFormat="false" ht="13.5" hidden="true" customHeight="true" outlineLevel="0" collapsed="false">
      <c r="A81" s="88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8"/>
      <c r="BC81" s="349"/>
      <c r="BD81" s="358"/>
      <c r="BE81" s="358"/>
      <c r="BF81" s="349"/>
      <c r="BG81" s="358"/>
      <c r="BH81" s="358"/>
      <c r="BI81" s="349"/>
      <c r="BJ81" s="358"/>
      <c r="BK81" s="358"/>
      <c r="BL81" s="349"/>
    </row>
    <row r="82" customFormat="false" ht="13.5" hidden="true" customHeight="true" outlineLevel="0" collapsed="false">
      <c r="A82" s="356" t="s">
        <v>698</v>
      </c>
      <c r="B82" s="359" t="s">
        <v>706</v>
      </c>
      <c r="C82" s="359" t="s">
        <v>706</v>
      </c>
      <c r="D82" s="359" t="s">
        <v>706</v>
      </c>
      <c r="E82" s="359" t="s">
        <v>706</v>
      </c>
      <c r="F82" s="359" t="s">
        <v>706</v>
      </c>
      <c r="G82" s="359" t="s">
        <v>706</v>
      </c>
      <c r="H82" s="359" t="s">
        <v>706</v>
      </c>
      <c r="I82" s="359" t="s">
        <v>706</v>
      </c>
      <c r="J82" s="359" t="s">
        <v>706</v>
      </c>
      <c r="K82" s="359" t="s">
        <v>706</v>
      </c>
      <c r="L82" s="359" t="s">
        <v>706</v>
      </c>
      <c r="M82" s="359" t="s">
        <v>706</v>
      </c>
      <c r="N82" s="359" t="s">
        <v>706</v>
      </c>
      <c r="O82" s="359" t="s">
        <v>706</v>
      </c>
      <c r="P82" s="359" t="s">
        <v>706</v>
      </c>
      <c r="Q82" s="359" t="s">
        <v>706</v>
      </c>
      <c r="R82" s="359" t="s">
        <v>706</v>
      </c>
      <c r="S82" s="359" t="s">
        <v>706</v>
      </c>
      <c r="T82" s="359" t="s">
        <v>706</v>
      </c>
      <c r="U82" s="359" t="s">
        <v>706</v>
      </c>
      <c r="V82" s="359" t="s">
        <v>706</v>
      </c>
      <c r="W82" s="359" t="s">
        <v>706</v>
      </c>
      <c r="X82" s="359" t="s">
        <v>706</v>
      </c>
      <c r="Y82" s="359" t="s">
        <v>706</v>
      </c>
      <c r="Z82" s="359" t="s">
        <v>706</v>
      </c>
      <c r="AA82" s="359" t="s">
        <v>706</v>
      </c>
      <c r="AB82" s="359" t="s">
        <v>706</v>
      </c>
      <c r="AC82" s="359" t="s">
        <v>706</v>
      </c>
      <c r="AD82" s="359" t="s">
        <v>706</v>
      </c>
      <c r="AE82" s="359" t="s">
        <v>706</v>
      </c>
      <c r="AF82" s="359" t="s">
        <v>706</v>
      </c>
      <c r="AG82" s="359" t="s">
        <v>706</v>
      </c>
      <c r="AH82" s="359" t="s">
        <v>706</v>
      </c>
      <c r="AI82" s="359" t="s">
        <v>706</v>
      </c>
      <c r="AJ82" s="359" t="s">
        <v>706</v>
      </c>
      <c r="AK82" s="359" t="s">
        <v>706</v>
      </c>
      <c r="AL82" s="359" t="s">
        <v>706</v>
      </c>
      <c r="AM82" s="359" t="s">
        <v>706</v>
      </c>
      <c r="AN82" s="359" t="s">
        <v>706</v>
      </c>
      <c r="AO82" s="359" t="s">
        <v>706</v>
      </c>
      <c r="AP82" s="359" t="s">
        <v>706</v>
      </c>
      <c r="AQ82" s="359" t="s">
        <v>706</v>
      </c>
      <c r="AR82" s="359" t="s">
        <v>706</v>
      </c>
      <c r="AS82" s="359" t="s">
        <v>706</v>
      </c>
      <c r="AT82" s="359" t="s">
        <v>706</v>
      </c>
      <c r="AU82" s="359" t="s">
        <v>706</v>
      </c>
      <c r="AV82" s="359" t="s">
        <v>706</v>
      </c>
      <c r="AW82" s="359" t="s">
        <v>706</v>
      </c>
      <c r="AX82" s="359" t="s">
        <v>706</v>
      </c>
      <c r="AY82" s="359" t="s">
        <v>706</v>
      </c>
      <c r="AZ82" s="359" t="s">
        <v>706</v>
      </c>
      <c r="BA82" s="359" t="s">
        <v>706</v>
      </c>
      <c r="BB82" s="358"/>
      <c r="BC82" s="349"/>
      <c r="BD82" s="358"/>
      <c r="BE82" s="358"/>
      <c r="BF82" s="349"/>
      <c r="BG82" s="358"/>
      <c r="BH82" s="358"/>
      <c r="BI82" s="349"/>
      <c r="BJ82" s="358"/>
      <c r="BK82" s="358"/>
      <c r="BL82" s="349"/>
    </row>
    <row r="83" customFormat="false" ht="13.5" hidden="true" customHeight="true" outlineLevel="0" collapsed="false">
      <c r="A83" s="356"/>
      <c r="B83" s="359"/>
      <c r="C83" s="359"/>
      <c r="D83" s="359"/>
      <c r="E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8"/>
      <c r="BC83" s="349"/>
      <c r="BD83" s="358"/>
      <c r="BE83" s="358"/>
      <c r="BF83" s="349"/>
      <c r="BG83" s="358"/>
      <c r="BH83" s="358"/>
      <c r="BI83" s="349"/>
      <c r="BJ83" s="358"/>
      <c r="BK83" s="358"/>
      <c r="BL83" s="349"/>
    </row>
    <row r="84" customFormat="false" ht="13.5" hidden="true" customHeight="true" outlineLevel="0" collapsed="false">
      <c r="A84" s="356"/>
      <c r="B84" s="359"/>
      <c r="C84" s="359"/>
      <c r="D84" s="359"/>
      <c r="E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8"/>
      <c r="BC84" s="349"/>
      <c r="BD84" s="358"/>
      <c r="BE84" s="358"/>
      <c r="BF84" s="349"/>
      <c r="BG84" s="358"/>
      <c r="BH84" s="358"/>
      <c r="BI84" s="349"/>
      <c r="BJ84" s="358"/>
      <c r="BK84" s="358"/>
      <c r="BL84" s="349"/>
    </row>
    <row r="85" customFormat="false" ht="13.5" hidden="true" customHeight="true" outlineLevel="0" collapsed="false">
      <c r="A85" s="356"/>
      <c r="B85" s="359"/>
      <c r="C85" s="359"/>
      <c r="D85" s="359"/>
      <c r="E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8"/>
      <c r="BC85" s="349"/>
      <c r="BD85" s="358"/>
      <c r="BE85" s="358"/>
      <c r="BF85" s="349"/>
      <c r="BG85" s="358"/>
      <c r="BH85" s="358"/>
      <c r="BI85" s="349"/>
      <c r="BJ85" s="358"/>
      <c r="BK85" s="358"/>
      <c r="BL85" s="349"/>
    </row>
    <row r="86" customFormat="false" ht="13.5" hidden="true" customHeight="true" outlineLevel="0" collapsed="false">
      <c r="A86" s="356"/>
      <c r="B86" s="359"/>
      <c r="C86" s="359"/>
      <c r="D86" s="359"/>
      <c r="E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8"/>
      <c r="BC86" s="349"/>
      <c r="BD86" s="358"/>
      <c r="BE86" s="358"/>
      <c r="BF86" s="349"/>
      <c r="BG86" s="358"/>
      <c r="BH86" s="358"/>
      <c r="BI86" s="349"/>
      <c r="BJ86" s="358"/>
      <c r="BK86" s="358"/>
      <c r="BL86" s="349"/>
    </row>
    <row r="87" customFormat="false" ht="13.5" hidden="true" customHeight="true" outlineLevel="0" collapsed="false">
      <c r="A87" s="356"/>
      <c r="B87" s="359"/>
      <c r="C87" s="359"/>
      <c r="D87" s="359"/>
      <c r="E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8"/>
      <c r="BC87" s="349"/>
      <c r="BD87" s="358"/>
      <c r="BE87" s="358"/>
      <c r="BF87" s="349"/>
      <c r="BG87" s="358"/>
      <c r="BH87" s="358"/>
      <c r="BI87" s="349"/>
      <c r="BJ87" s="358"/>
      <c r="BK87" s="358"/>
      <c r="BL87" s="349"/>
    </row>
    <row r="88" customFormat="false" ht="13.5" hidden="true" customHeight="true" outlineLevel="0" collapsed="false">
      <c r="A88" s="88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8"/>
      <c r="BC88" s="349"/>
      <c r="BD88" s="358"/>
      <c r="BE88" s="358"/>
      <c r="BF88" s="349"/>
      <c r="BG88" s="358"/>
      <c r="BH88" s="358"/>
      <c r="BI88" s="349"/>
      <c r="BJ88" s="358"/>
      <c r="BK88" s="358"/>
      <c r="BL88" s="349"/>
    </row>
    <row r="89" customFormat="false" ht="13.5" hidden="true" customHeight="true" outlineLevel="0" collapsed="false">
      <c r="A89" s="356" t="s">
        <v>699</v>
      </c>
      <c r="B89" s="359" t="s">
        <v>706</v>
      </c>
      <c r="C89" s="359" t="s">
        <v>706</v>
      </c>
      <c r="D89" s="359" t="s">
        <v>706</v>
      </c>
      <c r="E89" s="359" t="s">
        <v>706</v>
      </c>
      <c r="F89" s="359" t="s">
        <v>706</v>
      </c>
      <c r="G89" s="359" t="s">
        <v>706</v>
      </c>
      <c r="H89" s="359" t="s">
        <v>706</v>
      </c>
      <c r="I89" s="359" t="s">
        <v>706</v>
      </c>
      <c r="J89" s="359" t="s">
        <v>706</v>
      </c>
      <c r="K89" s="359" t="s">
        <v>706</v>
      </c>
      <c r="L89" s="359" t="s">
        <v>706</v>
      </c>
      <c r="M89" s="359" t="s">
        <v>706</v>
      </c>
      <c r="N89" s="359" t="s">
        <v>706</v>
      </c>
      <c r="O89" s="359" t="s">
        <v>706</v>
      </c>
      <c r="P89" s="359" t="s">
        <v>706</v>
      </c>
      <c r="Q89" s="359" t="s">
        <v>706</v>
      </c>
      <c r="R89" s="359" t="s">
        <v>706</v>
      </c>
      <c r="S89" s="359" t="s">
        <v>706</v>
      </c>
      <c r="T89" s="359" t="s">
        <v>706</v>
      </c>
      <c r="U89" s="359" t="s">
        <v>706</v>
      </c>
      <c r="V89" s="359" t="s">
        <v>706</v>
      </c>
      <c r="W89" s="359" t="s">
        <v>706</v>
      </c>
      <c r="X89" s="359" t="s">
        <v>706</v>
      </c>
      <c r="Y89" s="359" t="s">
        <v>706</v>
      </c>
      <c r="Z89" s="359" t="s">
        <v>706</v>
      </c>
      <c r="AA89" s="359" t="s">
        <v>706</v>
      </c>
      <c r="AB89" s="359" t="s">
        <v>706</v>
      </c>
      <c r="AC89" s="359" t="s">
        <v>706</v>
      </c>
      <c r="AD89" s="359" t="s">
        <v>706</v>
      </c>
      <c r="AE89" s="359" t="s">
        <v>706</v>
      </c>
      <c r="AF89" s="359" t="s">
        <v>706</v>
      </c>
      <c r="AG89" s="359" t="s">
        <v>706</v>
      </c>
      <c r="AH89" s="359" t="s">
        <v>706</v>
      </c>
      <c r="AI89" s="359" t="s">
        <v>706</v>
      </c>
      <c r="AJ89" s="359" t="s">
        <v>706</v>
      </c>
      <c r="AK89" s="359" t="s">
        <v>706</v>
      </c>
      <c r="AL89" s="359" t="s">
        <v>706</v>
      </c>
      <c r="AM89" s="359" t="s">
        <v>706</v>
      </c>
      <c r="AN89" s="359" t="s">
        <v>706</v>
      </c>
      <c r="AO89" s="359" t="s">
        <v>706</v>
      </c>
      <c r="AP89" s="359" t="s">
        <v>706</v>
      </c>
      <c r="AQ89" s="359" t="s">
        <v>706</v>
      </c>
      <c r="AR89" s="359" t="s">
        <v>706</v>
      </c>
      <c r="AS89" s="359" t="s">
        <v>706</v>
      </c>
      <c r="AT89" s="359" t="s">
        <v>706</v>
      </c>
      <c r="AU89" s="359" t="s">
        <v>706</v>
      </c>
      <c r="AV89" s="359" t="s">
        <v>706</v>
      </c>
      <c r="AW89" s="359" t="s">
        <v>706</v>
      </c>
      <c r="AX89" s="359" t="s">
        <v>706</v>
      </c>
      <c r="AY89" s="359" t="s">
        <v>706</v>
      </c>
      <c r="AZ89" s="359" t="s">
        <v>706</v>
      </c>
      <c r="BA89" s="359" t="s">
        <v>706</v>
      </c>
      <c r="BB89" s="358"/>
      <c r="BC89" s="349"/>
      <c r="BD89" s="358"/>
      <c r="BE89" s="358"/>
      <c r="BF89" s="349"/>
      <c r="BG89" s="358"/>
      <c r="BH89" s="358"/>
      <c r="BI89" s="349"/>
      <c r="BJ89" s="358"/>
      <c r="BK89" s="358"/>
      <c r="BL89" s="349"/>
    </row>
    <row r="90" customFormat="false" ht="13.5" hidden="true" customHeight="true" outlineLevel="0" collapsed="false">
      <c r="A90" s="356"/>
      <c r="B90" s="359"/>
      <c r="C90" s="359"/>
      <c r="D90" s="359"/>
      <c r="E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8"/>
      <c r="BC90" s="349"/>
      <c r="BD90" s="358"/>
      <c r="BE90" s="358"/>
      <c r="BF90" s="349"/>
      <c r="BG90" s="358"/>
      <c r="BH90" s="358"/>
      <c r="BI90" s="349"/>
      <c r="BJ90" s="358"/>
      <c r="BK90" s="358"/>
      <c r="BL90" s="349"/>
    </row>
    <row r="91" customFormat="false" ht="13.5" hidden="true" customHeight="true" outlineLevel="0" collapsed="false">
      <c r="A91" s="356"/>
      <c r="B91" s="359"/>
      <c r="C91" s="359"/>
      <c r="D91" s="359"/>
      <c r="E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8"/>
      <c r="BC91" s="349"/>
      <c r="BD91" s="358"/>
      <c r="BE91" s="358"/>
      <c r="BF91" s="349"/>
      <c r="BG91" s="358"/>
      <c r="BH91" s="358"/>
      <c r="BI91" s="349"/>
      <c r="BJ91" s="358"/>
      <c r="BK91" s="358"/>
      <c r="BL91" s="349"/>
    </row>
    <row r="92" customFormat="false" ht="13.5" hidden="true" customHeight="true" outlineLevel="0" collapsed="false">
      <c r="A92" s="356"/>
      <c r="B92" s="359"/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8"/>
      <c r="BC92" s="349"/>
      <c r="BD92" s="358"/>
      <c r="BE92" s="358"/>
      <c r="BF92" s="349"/>
      <c r="BG92" s="358"/>
      <c r="BH92" s="358"/>
      <c r="BI92" s="349"/>
      <c r="BJ92" s="358"/>
      <c r="BK92" s="358"/>
      <c r="BL92" s="349"/>
    </row>
    <row r="93" customFormat="false" ht="13.5" hidden="true" customHeight="true" outlineLevel="0" collapsed="false">
      <c r="A93" s="356"/>
      <c r="B93" s="359"/>
      <c r="C93" s="359"/>
      <c r="D93" s="359"/>
      <c r="E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8"/>
      <c r="BC93" s="349"/>
      <c r="BD93" s="358"/>
      <c r="BE93" s="358"/>
      <c r="BF93" s="349"/>
      <c r="BG93" s="358"/>
      <c r="BH93" s="358"/>
      <c r="BI93" s="349"/>
      <c r="BJ93" s="358"/>
      <c r="BK93" s="358"/>
      <c r="BL93" s="349"/>
    </row>
    <row r="94" customFormat="false" ht="13.5" hidden="true" customHeight="true" outlineLevel="0" collapsed="false">
      <c r="A94" s="356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8"/>
      <c r="BC94" s="349"/>
      <c r="BD94" s="358"/>
      <c r="BE94" s="358"/>
      <c r="BF94" s="349"/>
      <c r="BG94" s="358"/>
      <c r="BH94" s="358"/>
      <c r="BI94" s="349"/>
      <c r="BJ94" s="358"/>
      <c r="BK94" s="358"/>
      <c r="BL94" s="349"/>
    </row>
    <row r="95" customFormat="false" ht="13.5" hidden="true" customHeight="true" outlineLevel="0" collapsed="false">
      <c r="A95" s="88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8"/>
      <c r="BC95" s="349"/>
      <c r="BD95" s="358"/>
      <c r="BE95" s="358"/>
      <c r="BF95" s="349"/>
      <c r="BG95" s="358"/>
      <c r="BH95" s="358"/>
      <c r="BI95" s="349"/>
      <c r="BJ95" s="358"/>
      <c r="BK95" s="358"/>
      <c r="BL95" s="349"/>
    </row>
    <row r="96" customFormat="false" ht="13.5" hidden="true" customHeight="true" outlineLevel="0" collapsed="false">
      <c r="A96" s="356" t="s">
        <v>700</v>
      </c>
      <c r="B96" s="359" t="s">
        <v>706</v>
      </c>
      <c r="C96" s="359" t="s">
        <v>706</v>
      </c>
      <c r="D96" s="359" t="s">
        <v>706</v>
      </c>
      <c r="E96" s="359" t="s">
        <v>706</v>
      </c>
      <c r="F96" s="359" t="s">
        <v>706</v>
      </c>
      <c r="G96" s="359" t="s">
        <v>706</v>
      </c>
      <c r="H96" s="359" t="s">
        <v>706</v>
      </c>
      <c r="I96" s="359" t="s">
        <v>706</v>
      </c>
      <c r="J96" s="359" t="s">
        <v>706</v>
      </c>
      <c r="K96" s="359" t="s">
        <v>706</v>
      </c>
      <c r="L96" s="359" t="s">
        <v>706</v>
      </c>
      <c r="M96" s="359" t="s">
        <v>706</v>
      </c>
      <c r="N96" s="359" t="s">
        <v>706</v>
      </c>
      <c r="O96" s="359" t="s">
        <v>706</v>
      </c>
      <c r="P96" s="359" t="s">
        <v>706</v>
      </c>
      <c r="Q96" s="359" t="s">
        <v>706</v>
      </c>
      <c r="R96" s="359" t="s">
        <v>706</v>
      </c>
      <c r="S96" s="359" t="s">
        <v>706</v>
      </c>
      <c r="T96" s="359" t="s">
        <v>706</v>
      </c>
      <c r="U96" s="359" t="s">
        <v>706</v>
      </c>
      <c r="V96" s="359" t="s">
        <v>706</v>
      </c>
      <c r="W96" s="359" t="s">
        <v>706</v>
      </c>
      <c r="X96" s="359" t="s">
        <v>706</v>
      </c>
      <c r="Y96" s="359" t="s">
        <v>706</v>
      </c>
      <c r="Z96" s="359" t="s">
        <v>706</v>
      </c>
      <c r="AA96" s="359" t="s">
        <v>706</v>
      </c>
      <c r="AB96" s="359" t="s">
        <v>706</v>
      </c>
      <c r="AC96" s="359" t="s">
        <v>706</v>
      </c>
      <c r="AD96" s="359" t="s">
        <v>706</v>
      </c>
      <c r="AE96" s="359" t="s">
        <v>706</v>
      </c>
      <c r="AF96" s="359" t="s">
        <v>706</v>
      </c>
      <c r="AG96" s="359" t="s">
        <v>706</v>
      </c>
      <c r="AH96" s="359" t="s">
        <v>706</v>
      </c>
      <c r="AI96" s="359" t="s">
        <v>706</v>
      </c>
      <c r="AJ96" s="359" t="s">
        <v>706</v>
      </c>
      <c r="AK96" s="359" t="s">
        <v>706</v>
      </c>
      <c r="AL96" s="359" t="s">
        <v>706</v>
      </c>
      <c r="AM96" s="359" t="s">
        <v>706</v>
      </c>
      <c r="AN96" s="359" t="s">
        <v>706</v>
      </c>
      <c r="AO96" s="359" t="s">
        <v>706</v>
      </c>
      <c r="AP96" s="359" t="s">
        <v>706</v>
      </c>
      <c r="AQ96" s="359" t="s">
        <v>706</v>
      </c>
      <c r="AR96" s="359" t="s">
        <v>706</v>
      </c>
      <c r="AS96" s="359" t="s">
        <v>706</v>
      </c>
      <c r="AT96" s="359" t="s">
        <v>706</v>
      </c>
      <c r="AU96" s="359" t="s">
        <v>706</v>
      </c>
      <c r="AV96" s="359" t="s">
        <v>706</v>
      </c>
      <c r="AW96" s="359" t="s">
        <v>706</v>
      </c>
      <c r="AX96" s="359" t="s">
        <v>706</v>
      </c>
      <c r="AY96" s="359" t="s">
        <v>706</v>
      </c>
      <c r="AZ96" s="359" t="s">
        <v>706</v>
      </c>
      <c r="BA96" s="359" t="s">
        <v>706</v>
      </c>
      <c r="BB96" s="358"/>
      <c r="BC96" s="349"/>
      <c r="BD96" s="358"/>
      <c r="BE96" s="358"/>
      <c r="BF96" s="349"/>
      <c r="BG96" s="358"/>
      <c r="BH96" s="358"/>
      <c r="BI96" s="349"/>
      <c r="BJ96" s="358"/>
      <c r="BK96" s="358"/>
      <c r="BL96" s="349"/>
    </row>
    <row r="97" customFormat="false" ht="13.5" hidden="true" customHeight="true" outlineLevel="0" collapsed="false">
      <c r="A97" s="356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8"/>
      <c r="BC97" s="349"/>
      <c r="BD97" s="358"/>
      <c r="BE97" s="358"/>
      <c r="BF97" s="349"/>
      <c r="BG97" s="358"/>
      <c r="BH97" s="358"/>
      <c r="BI97" s="349"/>
      <c r="BJ97" s="358"/>
      <c r="BK97" s="358"/>
      <c r="BL97" s="349"/>
    </row>
    <row r="98" customFormat="false" ht="13.5" hidden="true" customHeight="true" outlineLevel="0" collapsed="false">
      <c r="A98" s="356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8"/>
      <c r="BC98" s="349"/>
      <c r="BD98" s="358"/>
      <c r="BE98" s="358"/>
      <c r="BF98" s="349"/>
      <c r="BG98" s="358"/>
      <c r="BH98" s="358"/>
      <c r="BI98" s="349"/>
      <c r="BJ98" s="358"/>
      <c r="BK98" s="358"/>
      <c r="BL98" s="349"/>
    </row>
    <row r="99" customFormat="false" ht="13.5" hidden="true" customHeight="true" outlineLevel="0" collapsed="false">
      <c r="A99" s="356"/>
      <c r="B99" s="359"/>
      <c r="C99" s="359"/>
      <c r="D99" s="359"/>
      <c r="E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8"/>
      <c r="BC99" s="349"/>
      <c r="BD99" s="358"/>
      <c r="BE99" s="358"/>
      <c r="BF99" s="349"/>
      <c r="BG99" s="358"/>
      <c r="BH99" s="358"/>
      <c r="BI99" s="349"/>
      <c r="BJ99" s="358"/>
      <c r="BK99" s="358"/>
      <c r="BL99" s="349"/>
    </row>
    <row r="100" customFormat="false" ht="13.5" hidden="true" customHeight="true" outlineLevel="0" collapsed="false">
      <c r="A100" s="356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8"/>
      <c r="BC100" s="349"/>
      <c r="BD100" s="358"/>
      <c r="BE100" s="358"/>
      <c r="BF100" s="349"/>
      <c r="BG100" s="358"/>
      <c r="BH100" s="358"/>
      <c r="BI100" s="349"/>
      <c r="BJ100" s="358"/>
      <c r="BK100" s="358"/>
      <c r="BL100" s="349"/>
    </row>
    <row r="101" customFormat="false" ht="13.5" hidden="true" customHeight="true" outlineLevel="0" collapsed="false">
      <c r="A101" s="356"/>
      <c r="B101" s="359"/>
      <c r="C101" s="359"/>
      <c r="D101" s="359"/>
      <c r="E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8"/>
      <c r="BC101" s="349"/>
      <c r="BD101" s="358"/>
      <c r="BE101" s="358"/>
      <c r="BF101" s="349"/>
      <c r="BG101" s="358"/>
      <c r="BH101" s="358"/>
      <c r="BI101" s="349"/>
      <c r="BJ101" s="358"/>
      <c r="BK101" s="358"/>
      <c r="BL101" s="349"/>
    </row>
    <row r="102" customFormat="false" ht="13.5" hidden="true" customHeight="true" outlineLevel="0" collapsed="false">
      <c r="A102" s="88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8"/>
      <c r="BC102" s="349"/>
      <c r="BD102" s="358"/>
      <c r="BE102" s="358"/>
      <c r="BF102" s="349"/>
      <c r="BG102" s="358"/>
      <c r="BH102" s="358"/>
      <c r="BI102" s="349"/>
      <c r="BJ102" s="358"/>
      <c r="BK102" s="358"/>
      <c r="BL102" s="349"/>
    </row>
    <row r="103" customFormat="false" ht="13.5" hidden="true" customHeight="true" outlineLevel="0" collapsed="false">
      <c r="A103" s="356" t="s">
        <v>701</v>
      </c>
      <c r="B103" s="359" t="s">
        <v>706</v>
      </c>
      <c r="C103" s="359" t="s">
        <v>706</v>
      </c>
      <c r="D103" s="359" t="s">
        <v>706</v>
      </c>
      <c r="E103" s="359" t="s">
        <v>706</v>
      </c>
      <c r="F103" s="359" t="s">
        <v>706</v>
      </c>
      <c r="G103" s="359" t="s">
        <v>706</v>
      </c>
      <c r="H103" s="359" t="s">
        <v>706</v>
      </c>
      <c r="I103" s="359" t="s">
        <v>706</v>
      </c>
      <c r="J103" s="359" t="s">
        <v>706</v>
      </c>
      <c r="K103" s="359" t="s">
        <v>706</v>
      </c>
      <c r="L103" s="359" t="s">
        <v>706</v>
      </c>
      <c r="M103" s="359" t="s">
        <v>706</v>
      </c>
      <c r="N103" s="359" t="s">
        <v>706</v>
      </c>
      <c r="O103" s="359" t="s">
        <v>706</v>
      </c>
      <c r="P103" s="359" t="s">
        <v>706</v>
      </c>
      <c r="Q103" s="359" t="s">
        <v>706</v>
      </c>
      <c r="R103" s="359" t="s">
        <v>706</v>
      </c>
      <c r="S103" s="359" t="s">
        <v>706</v>
      </c>
      <c r="T103" s="359" t="s">
        <v>706</v>
      </c>
      <c r="U103" s="359" t="s">
        <v>706</v>
      </c>
      <c r="V103" s="359" t="s">
        <v>706</v>
      </c>
      <c r="W103" s="359" t="s">
        <v>706</v>
      </c>
      <c r="X103" s="359" t="s">
        <v>706</v>
      </c>
      <c r="Y103" s="359" t="s">
        <v>706</v>
      </c>
      <c r="Z103" s="359" t="s">
        <v>706</v>
      </c>
      <c r="AA103" s="359" t="s">
        <v>706</v>
      </c>
      <c r="AB103" s="359" t="s">
        <v>706</v>
      </c>
      <c r="AC103" s="359" t="s">
        <v>706</v>
      </c>
      <c r="AD103" s="359" t="s">
        <v>706</v>
      </c>
      <c r="AE103" s="359" t="s">
        <v>706</v>
      </c>
      <c r="AF103" s="359" t="s">
        <v>706</v>
      </c>
      <c r="AG103" s="359" t="s">
        <v>706</v>
      </c>
      <c r="AH103" s="359" t="s">
        <v>706</v>
      </c>
      <c r="AI103" s="359" t="s">
        <v>706</v>
      </c>
      <c r="AJ103" s="359" t="s">
        <v>706</v>
      </c>
      <c r="AK103" s="359" t="s">
        <v>706</v>
      </c>
      <c r="AL103" s="359" t="s">
        <v>706</v>
      </c>
      <c r="AM103" s="359" t="s">
        <v>706</v>
      </c>
      <c r="AN103" s="359" t="s">
        <v>706</v>
      </c>
      <c r="AO103" s="359" t="s">
        <v>706</v>
      </c>
      <c r="AP103" s="359" t="s">
        <v>706</v>
      </c>
      <c r="AQ103" s="359" t="s">
        <v>706</v>
      </c>
      <c r="AR103" s="359" t="s">
        <v>706</v>
      </c>
      <c r="AS103" s="359" t="s">
        <v>706</v>
      </c>
      <c r="AT103" s="359" t="s">
        <v>706</v>
      </c>
      <c r="AU103" s="359" t="s">
        <v>706</v>
      </c>
      <c r="AV103" s="359" t="s">
        <v>706</v>
      </c>
      <c r="AW103" s="359" t="s">
        <v>706</v>
      </c>
      <c r="AX103" s="359" t="s">
        <v>706</v>
      </c>
      <c r="AY103" s="359" t="s">
        <v>706</v>
      </c>
      <c r="AZ103" s="359" t="s">
        <v>706</v>
      </c>
      <c r="BA103" s="359" t="s">
        <v>706</v>
      </c>
      <c r="BB103" s="358"/>
      <c r="BC103" s="349"/>
      <c r="BD103" s="358"/>
      <c r="BE103" s="358"/>
      <c r="BF103" s="349"/>
      <c r="BG103" s="358"/>
      <c r="BH103" s="358"/>
      <c r="BI103" s="349"/>
      <c r="BJ103" s="358"/>
      <c r="BK103" s="358"/>
      <c r="BL103" s="349"/>
    </row>
    <row r="104" customFormat="false" ht="13.5" hidden="true" customHeight="true" outlineLevel="0" collapsed="false">
      <c r="A104" s="356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8"/>
      <c r="BC104" s="349"/>
      <c r="BD104" s="358"/>
      <c r="BE104" s="358"/>
      <c r="BF104" s="349"/>
      <c r="BG104" s="358"/>
      <c r="BH104" s="358"/>
      <c r="BI104" s="349"/>
      <c r="BJ104" s="358"/>
      <c r="BK104" s="358"/>
      <c r="BL104" s="349"/>
    </row>
    <row r="105" customFormat="false" ht="13.5" hidden="true" customHeight="true" outlineLevel="0" collapsed="false">
      <c r="A105" s="356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8"/>
      <c r="BC105" s="349"/>
      <c r="BD105" s="358"/>
      <c r="BE105" s="358"/>
      <c r="BF105" s="349"/>
      <c r="BG105" s="358"/>
      <c r="BH105" s="358"/>
      <c r="BI105" s="349"/>
      <c r="BJ105" s="358"/>
      <c r="BK105" s="358"/>
      <c r="BL105" s="349"/>
    </row>
    <row r="106" customFormat="false" ht="13.5" hidden="true" customHeight="true" outlineLevel="0" collapsed="false">
      <c r="A106" s="356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8"/>
      <c r="BC106" s="349"/>
      <c r="BD106" s="358"/>
      <c r="BE106" s="358"/>
      <c r="BF106" s="349"/>
      <c r="BG106" s="358"/>
      <c r="BH106" s="358"/>
      <c r="BI106" s="349"/>
      <c r="BJ106" s="358"/>
      <c r="BK106" s="358"/>
      <c r="BL106" s="349"/>
    </row>
    <row r="107" customFormat="false" ht="13.5" hidden="true" customHeight="true" outlineLevel="0" collapsed="false">
      <c r="A107" s="356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8"/>
      <c r="BC107" s="349"/>
      <c r="BD107" s="358"/>
      <c r="BE107" s="358"/>
      <c r="BF107" s="349"/>
      <c r="BG107" s="358"/>
      <c r="BH107" s="358"/>
      <c r="BI107" s="349"/>
      <c r="BJ107" s="358"/>
      <c r="BK107" s="358"/>
      <c r="BL107" s="349"/>
    </row>
    <row r="108" customFormat="false" ht="13.5" hidden="true" customHeight="true" outlineLevel="0" collapsed="false">
      <c r="A108" s="356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8"/>
      <c r="BC108" s="349"/>
      <c r="BD108" s="358"/>
      <c r="BE108" s="358"/>
      <c r="BF108" s="349"/>
      <c r="BG108" s="358"/>
      <c r="BH108" s="358"/>
      <c r="BI108" s="349"/>
      <c r="BJ108" s="358"/>
      <c r="BK108" s="358"/>
      <c r="BL108" s="349"/>
    </row>
    <row r="109" customFormat="false" ht="13.5" hidden="true" customHeight="true" outlineLevel="0" collapsed="false">
      <c r="A109" s="88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8"/>
      <c r="BC109" s="349"/>
      <c r="BD109" s="358"/>
      <c r="BE109" s="358"/>
      <c r="BF109" s="349"/>
      <c r="BG109" s="358"/>
      <c r="BH109" s="358"/>
      <c r="BI109" s="349"/>
      <c r="BJ109" s="358"/>
      <c r="BK109" s="358"/>
      <c r="BL109" s="349"/>
    </row>
    <row r="110" customFormat="false" ht="13.5" hidden="true" customHeight="true" outlineLevel="0" collapsed="false">
      <c r="A110" s="356" t="s">
        <v>702</v>
      </c>
      <c r="B110" s="359" t="s">
        <v>706</v>
      </c>
      <c r="C110" s="359" t="s">
        <v>706</v>
      </c>
      <c r="D110" s="359" t="s">
        <v>706</v>
      </c>
      <c r="E110" s="359" t="s">
        <v>706</v>
      </c>
      <c r="F110" s="359" t="s">
        <v>706</v>
      </c>
      <c r="G110" s="359" t="s">
        <v>706</v>
      </c>
      <c r="H110" s="359" t="s">
        <v>706</v>
      </c>
      <c r="I110" s="359" t="s">
        <v>706</v>
      </c>
      <c r="J110" s="359" t="s">
        <v>706</v>
      </c>
      <c r="K110" s="359" t="s">
        <v>706</v>
      </c>
      <c r="L110" s="359" t="s">
        <v>706</v>
      </c>
      <c r="M110" s="359" t="s">
        <v>706</v>
      </c>
      <c r="N110" s="359" t="s">
        <v>706</v>
      </c>
      <c r="O110" s="359" t="s">
        <v>706</v>
      </c>
      <c r="P110" s="359" t="s">
        <v>706</v>
      </c>
      <c r="Q110" s="359" t="s">
        <v>706</v>
      </c>
      <c r="R110" s="359" t="s">
        <v>706</v>
      </c>
      <c r="S110" s="359" t="s">
        <v>706</v>
      </c>
      <c r="T110" s="359" t="s">
        <v>706</v>
      </c>
      <c r="U110" s="359" t="s">
        <v>706</v>
      </c>
      <c r="V110" s="359" t="s">
        <v>706</v>
      </c>
      <c r="W110" s="359" t="s">
        <v>706</v>
      </c>
      <c r="X110" s="359" t="s">
        <v>706</v>
      </c>
      <c r="Y110" s="359" t="s">
        <v>706</v>
      </c>
      <c r="Z110" s="359" t="s">
        <v>706</v>
      </c>
      <c r="AA110" s="359" t="s">
        <v>706</v>
      </c>
      <c r="AB110" s="359" t="s">
        <v>706</v>
      </c>
      <c r="AC110" s="359" t="s">
        <v>706</v>
      </c>
      <c r="AD110" s="359" t="s">
        <v>706</v>
      </c>
      <c r="AE110" s="359" t="s">
        <v>706</v>
      </c>
      <c r="AF110" s="359" t="s">
        <v>706</v>
      </c>
      <c r="AG110" s="359" t="s">
        <v>706</v>
      </c>
      <c r="AH110" s="359" t="s">
        <v>706</v>
      </c>
      <c r="AI110" s="359" t="s">
        <v>706</v>
      </c>
      <c r="AJ110" s="359" t="s">
        <v>706</v>
      </c>
      <c r="AK110" s="359" t="s">
        <v>706</v>
      </c>
      <c r="AL110" s="359" t="s">
        <v>706</v>
      </c>
      <c r="AM110" s="359" t="s">
        <v>706</v>
      </c>
      <c r="AN110" s="359" t="s">
        <v>706</v>
      </c>
      <c r="AO110" s="359" t="s">
        <v>706</v>
      </c>
      <c r="AP110" s="359" t="s">
        <v>706</v>
      </c>
      <c r="AQ110" s="359" t="s">
        <v>706</v>
      </c>
      <c r="AR110" s="359" t="s">
        <v>706</v>
      </c>
      <c r="AS110" s="359" t="s">
        <v>706</v>
      </c>
      <c r="AT110" s="359" t="s">
        <v>706</v>
      </c>
      <c r="AU110" s="359" t="s">
        <v>706</v>
      </c>
      <c r="AV110" s="359" t="s">
        <v>706</v>
      </c>
      <c r="AW110" s="359" t="s">
        <v>706</v>
      </c>
      <c r="AX110" s="359" t="s">
        <v>706</v>
      </c>
      <c r="AY110" s="359" t="s">
        <v>706</v>
      </c>
      <c r="AZ110" s="359" t="s">
        <v>706</v>
      </c>
      <c r="BA110" s="359" t="s">
        <v>706</v>
      </c>
      <c r="BB110" s="358"/>
      <c r="BC110" s="349"/>
      <c r="BD110" s="358"/>
      <c r="BE110" s="358"/>
      <c r="BF110" s="349"/>
      <c r="BG110" s="358"/>
      <c r="BH110" s="358"/>
      <c r="BI110" s="349"/>
      <c r="BJ110" s="358"/>
      <c r="BK110" s="358"/>
      <c r="BL110" s="349"/>
    </row>
    <row r="111" customFormat="false" ht="13.5" hidden="true" customHeight="true" outlineLevel="0" collapsed="false">
      <c r="A111" s="356"/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8"/>
      <c r="BC111" s="349"/>
      <c r="BD111" s="358"/>
      <c r="BE111" s="358"/>
      <c r="BF111" s="349"/>
      <c r="BG111" s="358"/>
      <c r="BH111" s="358"/>
      <c r="BI111" s="349"/>
      <c r="BJ111" s="358"/>
      <c r="BK111" s="358"/>
      <c r="BL111" s="349"/>
    </row>
    <row r="112" customFormat="false" ht="13.5" hidden="true" customHeight="true" outlineLevel="0" collapsed="false">
      <c r="A112" s="356"/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8"/>
      <c r="BC112" s="349"/>
      <c r="BD112" s="358"/>
      <c r="BE112" s="358"/>
      <c r="BF112" s="349"/>
      <c r="BG112" s="358"/>
      <c r="BH112" s="358"/>
      <c r="BI112" s="349"/>
      <c r="BJ112" s="358"/>
      <c r="BK112" s="358"/>
      <c r="BL112" s="349"/>
    </row>
    <row r="113" customFormat="false" ht="13.5" hidden="true" customHeight="true" outlineLevel="0" collapsed="false">
      <c r="A113" s="356"/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8"/>
      <c r="BC113" s="349"/>
      <c r="BD113" s="358"/>
      <c r="BE113" s="358"/>
      <c r="BF113" s="349"/>
      <c r="BG113" s="358"/>
      <c r="BH113" s="358"/>
      <c r="BI113" s="349"/>
      <c r="BJ113" s="358"/>
      <c r="BK113" s="358"/>
      <c r="BL113" s="349"/>
    </row>
    <row r="114" customFormat="false" ht="13.5" hidden="true" customHeight="true" outlineLevel="0" collapsed="false">
      <c r="A114" s="356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8"/>
      <c r="BC114" s="349"/>
      <c r="BD114" s="358"/>
      <c r="BE114" s="358"/>
      <c r="BF114" s="349"/>
      <c r="BG114" s="358"/>
      <c r="BH114" s="358"/>
      <c r="BI114" s="349"/>
      <c r="BJ114" s="358"/>
      <c r="BK114" s="358"/>
      <c r="BL114" s="349"/>
    </row>
    <row r="115" customFormat="false" ht="13.5" hidden="true" customHeight="true" outlineLevel="0" collapsed="false">
      <c r="A115" s="356"/>
      <c r="B115" s="359"/>
      <c r="C115" s="359"/>
      <c r="D115" s="359"/>
      <c r="E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8"/>
      <c r="BC115" s="349"/>
      <c r="BD115" s="358"/>
      <c r="BE115" s="358"/>
      <c r="BF115" s="349"/>
      <c r="BG115" s="358"/>
      <c r="BH115" s="358"/>
      <c r="BI115" s="349"/>
      <c r="BJ115" s="358"/>
      <c r="BK115" s="358"/>
      <c r="BL115" s="349"/>
    </row>
    <row r="116" customFormat="false" ht="6" hidden="false" customHeight="true" outlineLevel="0" collapsed="false">
      <c r="A116" s="349"/>
      <c r="B116" s="349"/>
      <c r="BB116" s="358"/>
      <c r="BC116" s="349"/>
      <c r="BD116" s="358"/>
      <c r="BE116" s="358"/>
      <c r="BF116" s="349"/>
      <c r="BG116" s="358"/>
      <c r="BH116" s="358"/>
      <c r="BI116" s="349"/>
      <c r="BJ116" s="358"/>
      <c r="BK116" s="358"/>
      <c r="BL116" s="349"/>
    </row>
    <row r="117" customFormat="false" ht="12.75" hidden="false" customHeight="true" outlineLevel="0" collapsed="false">
      <c r="A117" s="362" t="s">
        <v>707</v>
      </c>
      <c r="B117" s="362"/>
      <c r="C117" s="362"/>
      <c r="D117" s="362"/>
      <c r="E117" s="362"/>
      <c r="F117" s="362"/>
      <c r="G117" s="351"/>
      <c r="H117" s="363" t="s">
        <v>708</v>
      </c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49"/>
      <c r="Y117" s="351" t="s">
        <v>605</v>
      </c>
      <c r="Z117" s="364" t="s">
        <v>709</v>
      </c>
      <c r="AA117" s="364"/>
      <c r="AB117" s="364"/>
      <c r="AC117" s="364"/>
      <c r="AD117" s="364"/>
      <c r="AE117" s="364"/>
      <c r="AF117" s="364"/>
      <c r="AG117" s="349"/>
      <c r="AH117" s="349"/>
      <c r="AI117" s="349"/>
      <c r="AJ117" s="349"/>
      <c r="AK117" s="349"/>
      <c r="AL117" s="349"/>
      <c r="AM117" s="349"/>
      <c r="AN117" s="349"/>
      <c r="AO117" s="365"/>
      <c r="AP117" s="349"/>
      <c r="AQ117" s="349"/>
      <c r="AR117" s="366" t="s">
        <v>705</v>
      </c>
      <c r="AS117" s="364" t="s">
        <v>710</v>
      </c>
      <c r="AT117" s="364"/>
      <c r="AU117" s="364"/>
      <c r="AV117" s="364"/>
      <c r="AW117" s="364"/>
      <c r="AX117" s="364"/>
      <c r="AY117" s="364"/>
      <c r="AZ117" s="364"/>
      <c r="BA117" s="364"/>
      <c r="BB117" s="364"/>
      <c r="BC117" s="364"/>
      <c r="BD117" s="364"/>
      <c r="BE117" s="364"/>
      <c r="BF117" s="364"/>
      <c r="BG117" s="364"/>
      <c r="BH117" s="364"/>
      <c r="BI117" s="364"/>
      <c r="BJ117" s="364"/>
      <c r="BK117" s="364"/>
      <c r="BL117" s="364"/>
    </row>
    <row r="118" customFormat="false" ht="3.75" hidden="false" customHeight="true" outlineLevel="0" collapsed="false">
      <c r="A118" s="349"/>
      <c r="B118" s="349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  <c r="AA118" s="365"/>
      <c r="AB118" s="349"/>
      <c r="AC118" s="349"/>
      <c r="AD118" s="349"/>
      <c r="AE118" s="349"/>
      <c r="AF118" s="349"/>
      <c r="AG118" s="349"/>
      <c r="AH118" s="349"/>
      <c r="AI118" s="349"/>
      <c r="AJ118" s="349"/>
      <c r="AK118" s="349"/>
      <c r="AL118" s="349"/>
      <c r="AM118" s="349"/>
      <c r="AN118" s="349"/>
      <c r="AO118" s="349"/>
      <c r="AP118" s="349"/>
      <c r="AQ118" s="349"/>
      <c r="AR118" s="349"/>
      <c r="AS118" s="349"/>
      <c r="AT118" s="349"/>
      <c r="AU118" s="349"/>
      <c r="AV118" s="349"/>
      <c r="AW118" s="349"/>
      <c r="AX118" s="349"/>
      <c r="AY118" s="349"/>
      <c r="AZ118" s="349"/>
      <c r="BA118" s="358"/>
      <c r="BB118" s="358"/>
      <c r="BC118" s="349"/>
      <c r="BD118" s="358"/>
      <c r="BE118" s="358"/>
      <c r="BF118" s="349"/>
      <c r="BG118" s="358"/>
      <c r="BH118" s="358"/>
      <c r="BI118" s="349"/>
      <c r="BJ118" s="358"/>
      <c r="BK118" s="358"/>
      <c r="BL118" s="349"/>
    </row>
    <row r="119" customFormat="false" ht="12" hidden="false" customHeight="true" outlineLevel="0" collapsed="false">
      <c r="A119" s="349"/>
      <c r="B119" s="349"/>
      <c r="C119" s="349"/>
      <c r="D119" s="349"/>
      <c r="E119" s="349"/>
      <c r="F119" s="349"/>
      <c r="G119" s="351" t="s">
        <v>704</v>
      </c>
      <c r="H119" s="363" t="s">
        <v>711</v>
      </c>
      <c r="I119" s="363"/>
      <c r="J119" s="363"/>
      <c r="K119" s="363"/>
      <c r="L119" s="363"/>
      <c r="M119" s="363"/>
      <c r="N119" s="363"/>
      <c r="O119" s="363"/>
      <c r="P119" s="363"/>
      <c r="Q119" s="363"/>
      <c r="R119" s="349"/>
      <c r="S119" s="349"/>
      <c r="T119" s="349"/>
      <c r="U119" s="358"/>
      <c r="V119" s="349"/>
      <c r="W119" s="349"/>
      <c r="X119" s="349"/>
      <c r="Y119" s="351" t="s">
        <v>109</v>
      </c>
      <c r="Z119" s="363" t="s">
        <v>712</v>
      </c>
      <c r="AA119" s="363"/>
      <c r="AB119" s="363"/>
      <c r="AC119" s="363"/>
      <c r="AD119" s="363"/>
      <c r="AE119" s="363"/>
      <c r="AF119" s="363"/>
      <c r="AG119" s="363"/>
      <c r="AH119" s="363"/>
      <c r="AI119" s="363"/>
      <c r="AJ119" s="363"/>
      <c r="AK119" s="363"/>
      <c r="AL119" s="363"/>
      <c r="AM119" s="363"/>
      <c r="AN119" s="363"/>
      <c r="AO119" s="363"/>
      <c r="AP119" s="363"/>
      <c r="AQ119" s="349"/>
      <c r="AR119" s="351" t="s">
        <v>694</v>
      </c>
      <c r="AS119" s="364" t="s">
        <v>713</v>
      </c>
      <c r="AT119" s="364"/>
      <c r="AU119" s="364"/>
      <c r="AV119" s="364"/>
      <c r="AW119" s="364"/>
      <c r="AX119" s="364"/>
      <c r="AY119" s="364"/>
      <c r="AZ119" s="364"/>
      <c r="BA119" s="364"/>
      <c r="BB119" s="364"/>
      <c r="BC119" s="364"/>
      <c r="BD119" s="364"/>
      <c r="BE119" s="364"/>
      <c r="BF119" s="364"/>
      <c r="BG119" s="358"/>
      <c r="BH119" s="358"/>
      <c r="BI119" s="349"/>
      <c r="BJ119" s="358"/>
      <c r="BK119" s="358"/>
      <c r="BL119" s="349"/>
    </row>
    <row r="120" customFormat="false" ht="3.75" hidden="false" customHeight="true" outlineLevel="0" collapsed="false">
      <c r="A120" s="349"/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  <c r="AA120" s="349"/>
      <c r="AB120" s="349"/>
      <c r="AC120" s="349"/>
      <c r="AD120" s="349"/>
      <c r="AE120" s="349"/>
      <c r="AF120" s="349"/>
      <c r="AG120" s="349"/>
      <c r="AH120" s="349"/>
      <c r="AI120" s="349"/>
      <c r="AJ120" s="349"/>
      <c r="AK120" s="349"/>
      <c r="AL120" s="349"/>
      <c r="AM120" s="349"/>
      <c r="AN120" s="349"/>
      <c r="AO120" s="349"/>
      <c r="AP120" s="349"/>
      <c r="AQ120" s="349"/>
      <c r="AR120" s="349"/>
      <c r="AS120" s="349"/>
      <c r="AT120" s="349"/>
      <c r="AU120" s="349"/>
      <c r="AV120" s="349"/>
      <c r="AW120" s="349"/>
      <c r="AX120" s="349"/>
      <c r="AY120" s="349"/>
      <c r="AZ120" s="349"/>
      <c r="BA120" s="358"/>
      <c r="BB120" s="358"/>
      <c r="BC120" s="349"/>
      <c r="BD120" s="358"/>
      <c r="BE120" s="358"/>
      <c r="BF120" s="349"/>
      <c r="BG120" s="358"/>
      <c r="BH120" s="358"/>
      <c r="BI120" s="349"/>
      <c r="BJ120" s="358"/>
      <c r="BK120" s="358"/>
      <c r="BL120" s="349"/>
    </row>
    <row r="121" customFormat="false" ht="12.75" hidden="false" customHeight="true" outlineLevel="0" collapsed="false">
      <c r="A121" s="349"/>
      <c r="B121" s="349"/>
      <c r="C121" s="349"/>
      <c r="D121" s="349"/>
      <c r="E121" s="349"/>
      <c r="F121" s="349"/>
      <c r="G121" s="351" t="s">
        <v>703</v>
      </c>
      <c r="H121" s="363" t="s">
        <v>714</v>
      </c>
      <c r="I121" s="363"/>
      <c r="J121" s="363"/>
      <c r="K121" s="363"/>
      <c r="L121" s="363"/>
      <c r="M121" s="363"/>
      <c r="N121" s="363"/>
      <c r="O121" s="363"/>
      <c r="P121" s="363"/>
      <c r="Q121" s="363"/>
      <c r="R121" s="349"/>
      <c r="S121" s="349"/>
      <c r="T121" s="349"/>
      <c r="U121" s="358"/>
      <c r="V121" s="349"/>
      <c r="W121" s="349"/>
      <c r="X121" s="349"/>
      <c r="Y121" s="351" t="s">
        <v>701</v>
      </c>
      <c r="Z121" s="363" t="s">
        <v>715</v>
      </c>
      <c r="AA121" s="363"/>
      <c r="AB121" s="363"/>
      <c r="AC121" s="363"/>
      <c r="AD121" s="363"/>
      <c r="AE121" s="363"/>
      <c r="AF121" s="363"/>
      <c r="AG121" s="363"/>
      <c r="AH121" s="363"/>
      <c r="AI121" s="363"/>
      <c r="AJ121" s="363"/>
      <c r="AK121" s="363"/>
      <c r="AL121" s="363"/>
      <c r="AM121" s="363"/>
      <c r="AN121" s="363"/>
      <c r="AO121" s="363"/>
      <c r="AP121" s="363"/>
      <c r="AQ121" s="349"/>
      <c r="AR121" s="351" t="s">
        <v>706</v>
      </c>
      <c r="AS121" s="363" t="s">
        <v>716</v>
      </c>
      <c r="AT121" s="363"/>
      <c r="AU121" s="363"/>
      <c r="AV121" s="363"/>
      <c r="AW121" s="363"/>
      <c r="AX121" s="363"/>
      <c r="AY121" s="363"/>
      <c r="AZ121" s="363"/>
      <c r="BA121" s="363"/>
      <c r="BB121" s="363"/>
      <c r="BC121" s="349"/>
      <c r="BD121" s="358"/>
      <c r="BE121" s="358"/>
      <c r="BF121" s="349"/>
      <c r="BG121" s="358"/>
      <c r="BH121" s="358"/>
      <c r="BI121" s="349"/>
      <c r="BJ121" s="358"/>
      <c r="BK121" s="358"/>
      <c r="BL121" s="349"/>
    </row>
    <row r="122" customFormat="false" ht="12.75" hidden="false" customHeight="true" outlineLevel="0" collapsed="false">
      <c r="A122" s="349"/>
      <c r="B122" s="349"/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  <c r="N122" s="34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49"/>
      <c r="Z122" s="349"/>
      <c r="AA122" s="349"/>
      <c r="AB122" s="349"/>
      <c r="AC122" s="349"/>
      <c r="AD122" s="349"/>
      <c r="AE122" s="349"/>
      <c r="AF122" s="349"/>
      <c r="AG122" s="349"/>
      <c r="AH122" s="349"/>
      <c r="AI122" s="349"/>
      <c r="AJ122" s="349"/>
      <c r="AK122" s="349"/>
      <c r="AL122" s="349"/>
      <c r="AM122" s="349"/>
      <c r="AN122" s="349"/>
      <c r="AO122" s="349"/>
      <c r="AP122" s="349"/>
      <c r="AQ122" s="349"/>
      <c r="AR122" s="349"/>
      <c r="AS122" s="349"/>
      <c r="AT122" s="349"/>
      <c r="AU122" s="349"/>
      <c r="AV122" s="349"/>
      <c r="AW122" s="349"/>
      <c r="AX122" s="349"/>
      <c r="AY122" s="349"/>
      <c r="AZ122" s="349"/>
      <c r="BA122" s="358"/>
      <c r="BB122" s="358"/>
      <c r="BC122" s="349"/>
      <c r="BD122" s="358"/>
      <c r="BE122" s="358"/>
      <c r="BF122" s="349"/>
      <c r="BG122" s="358"/>
      <c r="BH122" s="358"/>
      <c r="BI122" s="349"/>
      <c r="BJ122" s="358"/>
      <c r="BK122" s="358"/>
      <c r="BL122" s="349"/>
    </row>
    <row r="123" customFormat="false" ht="18" hidden="false" customHeight="true" outlineLevel="0" collapsed="false">
      <c r="A123" s="367" t="s">
        <v>717</v>
      </c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  <c r="AA123" s="367"/>
      <c r="AB123" s="367"/>
      <c r="AC123" s="367"/>
      <c r="AD123" s="367"/>
      <c r="AE123" s="367"/>
      <c r="AF123" s="367"/>
      <c r="AG123" s="367"/>
      <c r="AH123" s="367"/>
      <c r="AI123" s="367"/>
      <c r="AJ123" s="367"/>
      <c r="AK123" s="367"/>
      <c r="AL123" s="367"/>
      <c r="AM123" s="367"/>
      <c r="AN123" s="367"/>
      <c r="AO123" s="367"/>
      <c r="AP123" s="367"/>
      <c r="AQ123" s="367"/>
      <c r="AR123" s="367"/>
      <c r="AS123" s="367"/>
      <c r="AT123" s="367"/>
      <c r="AU123" s="367"/>
      <c r="AV123" s="367"/>
      <c r="AW123" s="367"/>
      <c r="AX123" s="367"/>
      <c r="AY123" s="367"/>
      <c r="AZ123" s="367"/>
      <c r="BA123" s="367"/>
      <c r="BB123" s="358"/>
      <c r="BC123" s="349"/>
      <c r="BD123" s="358"/>
      <c r="BE123" s="358"/>
      <c r="BF123" s="349"/>
      <c r="BG123" s="358"/>
      <c r="BH123" s="358"/>
      <c r="BI123" s="349"/>
      <c r="BJ123" s="358"/>
      <c r="BK123" s="358"/>
      <c r="BL123" s="349"/>
    </row>
    <row r="124" customFormat="false" ht="3" hidden="false" customHeight="tru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7"/>
      <c r="AB124" s="367"/>
      <c r="AC124" s="367"/>
      <c r="AD124" s="367"/>
      <c r="AE124" s="367"/>
      <c r="AF124" s="367"/>
      <c r="AG124" s="367"/>
      <c r="AH124" s="367"/>
      <c r="AI124" s="367"/>
      <c r="AJ124" s="367"/>
      <c r="AK124" s="367"/>
      <c r="AL124" s="367"/>
      <c r="AM124" s="367"/>
      <c r="AN124" s="367"/>
      <c r="AO124" s="367"/>
      <c r="AP124" s="367"/>
      <c r="AQ124" s="367"/>
      <c r="AR124" s="367"/>
      <c r="AS124" s="367"/>
      <c r="AT124" s="367"/>
      <c r="AU124" s="367"/>
      <c r="AV124" s="367"/>
      <c r="AW124" s="367"/>
      <c r="AX124" s="367"/>
      <c r="AY124" s="367"/>
      <c r="AZ124" s="367"/>
      <c r="BA124" s="367"/>
      <c r="BB124" s="367"/>
      <c r="BC124" s="367"/>
      <c r="BD124" s="367"/>
      <c r="BE124" s="367"/>
      <c r="BF124" s="367"/>
      <c r="BG124" s="367"/>
      <c r="BH124" s="367"/>
      <c r="BI124" s="367"/>
      <c r="BJ124" s="367"/>
      <c r="BK124" s="367"/>
      <c r="BL124" s="367"/>
    </row>
    <row r="125" customFormat="false" ht="12.75" hidden="false" customHeight="true" outlineLevel="0" collapsed="false">
      <c r="A125" s="351" t="s">
        <v>647</v>
      </c>
      <c r="B125" s="368" t="s">
        <v>718</v>
      </c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 t="s">
        <v>719</v>
      </c>
      <c r="U125" s="368"/>
      <c r="V125" s="368"/>
      <c r="W125" s="368"/>
      <c r="X125" s="368"/>
      <c r="Y125" s="368"/>
      <c r="Z125" s="368"/>
      <c r="AA125" s="368"/>
      <c r="AB125" s="368"/>
      <c r="AC125" s="368" t="s">
        <v>720</v>
      </c>
      <c r="AD125" s="368"/>
      <c r="AE125" s="368"/>
      <c r="AF125" s="368"/>
      <c r="AG125" s="368"/>
      <c r="AH125" s="368"/>
      <c r="AI125" s="368"/>
      <c r="AJ125" s="368"/>
      <c r="AK125" s="368"/>
      <c r="AL125" s="368"/>
      <c r="AM125" s="368"/>
      <c r="AN125" s="368"/>
      <c r="AO125" s="368"/>
      <c r="AP125" s="368"/>
      <c r="AQ125" s="368"/>
      <c r="AR125" s="368"/>
      <c r="AS125" s="368"/>
      <c r="AT125" s="368"/>
      <c r="AU125" s="368"/>
      <c r="AV125" s="368"/>
      <c r="AW125" s="368"/>
      <c r="AX125" s="351" t="s">
        <v>721</v>
      </c>
      <c r="AY125" s="351"/>
      <c r="AZ125" s="351"/>
      <c r="BA125" s="351"/>
      <c r="BB125" s="351"/>
      <c r="BC125" s="351"/>
      <c r="BD125" s="368" t="s">
        <v>722</v>
      </c>
      <c r="BE125" s="368"/>
      <c r="BF125" s="368"/>
      <c r="BG125" s="368" t="s">
        <v>82</v>
      </c>
      <c r="BH125" s="368"/>
      <c r="BI125" s="368"/>
      <c r="BJ125" s="368" t="s">
        <v>723</v>
      </c>
      <c r="BK125" s="368"/>
      <c r="BL125" s="368"/>
      <c r="BM125" s="368"/>
      <c r="BN125" s="351" t="s">
        <v>724</v>
      </c>
      <c r="BO125" s="351"/>
      <c r="BP125" s="351"/>
    </row>
    <row r="126" customFormat="false" ht="32.25" hidden="false" customHeight="true" outlineLevel="0" collapsed="false">
      <c r="A126" s="351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  <c r="AA126" s="368"/>
      <c r="AB126" s="368"/>
      <c r="AC126" s="368" t="s">
        <v>484</v>
      </c>
      <c r="AD126" s="368"/>
      <c r="AE126" s="368"/>
      <c r="AF126" s="368"/>
      <c r="AG126" s="368"/>
      <c r="AH126" s="368"/>
      <c r="AI126" s="368"/>
      <c r="AJ126" s="368" t="s">
        <v>725</v>
      </c>
      <c r="AK126" s="368"/>
      <c r="AL126" s="368"/>
      <c r="AM126" s="368"/>
      <c r="AN126" s="368"/>
      <c r="AO126" s="368"/>
      <c r="AP126" s="368"/>
      <c r="AQ126" s="368" t="s">
        <v>516</v>
      </c>
      <c r="AR126" s="368"/>
      <c r="AS126" s="368"/>
      <c r="AT126" s="368"/>
      <c r="AU126" s="368"/>
      <c r="AV126" s="368"/>
      <c r="AW126" s="368"/>
      <c r="AX126" s="368" t="s">
        <v>726</v>
      </c>
      <c r="AY126" s="368"/>
      <c r="AZ126" s="368"/>
      <c r="BA126" s="368" t="s">
        <v>727</v>
      </c>
      <c r="BB126" s="368"/>
      <c r="BC126" s="368"/>
      <c r="BD126" s="368"/>
      <c r="BE126" s="368"/>
      <c r="BF126" s="368"/>
      <c r="BG126" s="368"/>
      <c r="BH126" s="368"/>
      <c r="BI126" s="368"/>
      <c r="BJ126" s="368"/>
      <c r="BK126" s="368"/>
      <c r="BL126" s="368"/>
      <c r="BM126" s="368"/>
      <c r="BN126" s="351"/>
      <c r="BO126" s="351"/>
      <c r="BP126" s="351"/>
    </row>
    <row r="127" customFormat="false" ht="12" hidden="false" customHeight="true" outlineLevel="0" collapsed="false">
      <c r="A127" s="351"/>
      <c r="B127" s="368" t="s">
        <v>82</v>
      </c>
      <c r="C127" s="368"/>
      <c r="D127" s="368"/>
      <c r="E127" s="368"/>
      <c r="F127" s="368"/>
      <c r="G127" s="368"/>
      <c r="H127" s="368" t="s">
        <v>728</v>
      </c>
      <c r="I127" s="368"/>
      <c r="J127" s="368"/>
      <c r="K127" s="368"/>
      <c r="L127" s="368"/>
      <c r="M127" s="368"/>
      <c r="N127" s="368" t="s">
        <v>729</v>
      </c>
      <c r="O127" s="368"/>
      <c r="P127" s="368"/>
      <c r="Q127" s="368"/>
      <c r="R127" s="368"/>
      <c r="S127" s="368"/>
      <c r="T127" s="368" t="s">
        <v>82</v>
      </c>
      <c r="U127" s="368"/>
      <c r="V127" s="368"/>
      <c r="W127" s="368" t="s">
        <v>728</v>
      </c>
      <c r="X127" s="368"/>
      <c r="Y127" s="368"/>
      <c r="Z127" s="368" t="s">
        <v>729</v>
      </c>
      <c r="AA127" s="368"/>
      <c r="AB127" s="368"/>
      <c r="AC127" s="368" t="s">
        <v>82</v>
      </c>
      <c r="AD127" s="368"/>
      <c r="AE127" s="368"/>
      <c r="AF127" s="368" t="s">
        <v>728</v>
      </c>
      <c r="AG127" s="368"/>
      <c r="AH127" s="368" t="s">
        <v>729</v>
      </c>
      <c r="AI127" s="368"/>
      <c r="AJ127" s="368" t="s">
        <v>82</v>
      </c>
      <c r="AK127" s="368"/>
      <c r="AL127" s="368"/>
      <c r="AM127" s="368" t="s">
        <v>728</v>
      </c>
      <c r="AN127" s="368"/>
      <c r="AO127" s="368" t="s">
        <v>729</v>
      </c>
      <c r="AP127" s="368"/>
      <c r="AQ127" s="368" t="s">
        <v>82</v>
      </c>
      <c r="AR127" s="368"/>
      <c r="AS127" s="368"/>
      <c r="AT127" s="368" t="s">
        <v>728</v>
      </c>
      <c r="AU127" s="368"/>
      <c r="AV127" s="368" t="s">
        <v>729</v>
      </c>
      <c r="AW127" s="368"/>
      <c r="AX127" s="368"/>
      <c r="AY127" s="368"/>
      <c r="AZ127" s="368"/>
      <c r="BA127" s="368"/>
      <c r="BB127" s="368"/>
      <c r="BC127" s="368"/>
      <c r="BD127" s="368"/>
      <c r="BE127" s="368"/>
      <c r="BF127" s="368"/>
      <c r="BG127" s="368"/>
      <c r="BH127" s="368"/>
      <c r="BI127" s="368"/>
      <c r="BJ127" s="368"/>
      <c r="BK127" s="368"/>
      <c r="BL127" s="368"/>
      <c r="BM127" s="368"/>
      <c r="BN127" s="351"/>
      <c r="BO127" s="351"/>
      <c r="BP127" s="351"/>
    </row>
    <row r="128" customFormat="false" ht="21.75" hidden="false" customHeight="true" outlineLevel="0" collapsed="false">
      <c r="A128" s="351"/>
      <c r="B128" s="369" t="s">
        <v>730</v>
      </c>
      <c r="C128" s="369"/>
      <c r="D128" s="369"/>
      <c r="E128" s="370" t="s">
        <v>731</v>
      </c>
      <c r="F128" s="370"/>
      <c r="G128" s="370"/>
      <c r="H128" s="369" t="s">
        <v>730</v>
      </c>
      <c r="I128" s="369"/>
      <c r="J128" s="369"/>
      <c r="K128" s="370" t="s">
        <v>731</v>
      </c>
      <c r="L128" s="370"/>
      <c r="M128" s="370"/>
      <c r="N128" s="369" t="s">
        <v>730</v>
      </c>
      <c r="O128" s="369"/>
      <c r="P128" s="369"/>
      <c r="Q128" s="370" t="s">
        <v>731</v>
      </c>
      <c r="R128" s="370"/>
      <c r="S128" s="370"/>
      <c r="T128" s="369" t="s">
        <v>730</v>
      </c>
      <c r="U128" s="369"/>
      <c r="V128" s="369"/>
      <c r="W128" s="369" t="s">
        <v>730</v>
      </c>
      <c r="X128" s="369"/>
      <c r="Y128" s="369"/>
      <c r="Z128" s="369" t="s">
        <v>730</v>
      </c>
      <c r="AA128" s="369"/>
      <c r="AB128" s="369"/>
      <c r="AC128" s="369" t="s">
        <v>730</v>
      </c>
      <c r="AD128" s="369"/>
      <c r="AE128" s="369"/>
      <c r="AF128" s="369" t="s">
        <v>730</v>
      </c>
      <c r="AG128" s="369"/>
      <c r="AH128" s="369" t="s">
        <v>730</v>
      </c>
      <c r="AI128" s="369"/>
      <c r="AJ128" s="369" t="s">
        <v>730</v>
      </c>
      <c r="AK128" s="369"/>
      <c r="AL128" s="369"/>
      <c r="AM128" s="369" t="s">
        <v>730</v>
      </c>
      <c r="AN128" s="369"/>
      <c r="AO128" s="369" t="s">
        <v>730</v>
      </c>
      <c r="AP128" s="369"/>
      <c r="AQ128" s="369" t="s">
        <v>730</v>
      </c>
      <c r="AR128" s="369"/>
      <c r="AS128" s="369"/>
      <c r="AT128" s="369" t="s">
        <v>730</v>
      </c>
      <c r="AU128" s="369"/>
      <c r="AV128" s="369" t="s">
        <v>730</v>
      </c>
      <c r="AW128" s="369"/>
      <c r="AX128" s="369" t="s">
        <v>730</v>
      </c>
      <c r="AY128" s="369"/>
      <c r="AZ128" s="369"/>
      <c r="BA128" s="369" t="s">
        <v>730</v>
      </c>
      <c r="BB128" s="369"/>
      <c r="BC128" s="369"/>
      <c r="BD128" s="369" t="s">
        <v>730</v>
      </c>
      <c r="BE128" s="369"/>
      <c r="BF128" s="369"/>
      <c r="BG128" s="369" t="s">
        <v>730</v>
      </c>
      <c r="BH128" s="369"/>
      <c r="BI128" s="369"/>
      <c r="BJ128" s="368"/>
      <c r="BK128" s="368"/>
      <c r="BL128" s="368"/>
      <c r="BM128" s="368"/>
      <c r="BN128" s="351"/>
      <c r="BO128" s="351"/>
      <c r="BP128" s="351"/>
    </row>
    <row r="129" customFormat="false" ht="12" hidden="false" customHeight="true" outlineLevel="0" collapsed="false">
      <c r="A129" s="351" t="s">
        <v>692</v>
      </c>
      <c r="B129" s="357" t="s">
        <v>732</v>
      </c>
      <c r="C129" s="357"/>
      <c r="D129" s="357"/>
      <c r="E129" s="357" t="s">
        <v>733</v>
      </c>
      <c r="F129" s="357"/>
      <c r="G129" s="357"/>
      <c r="H129" s="357" t="s">
        <v>734</v>
      </c>
      <c r="I129" s="357"/>
      <c r="J129" s="357"/>
      <c r="K129" s="357" t="s">
        <v>533</v>
      </c>
      <c r="L129" s="357"/>
      <c r="M129" s="357"/>
      <c r="N129" s="357" t="s">
        <v>735</v>
      </c>
      <c r="O129" s="357"/>
      <c r="P129" s="357"/>
      <c r="Q129" s="357" t="s">
        <v>538</v>
      </c>
      <c r="R129" s="357"/>
      <c r="S129" s="357"/>
      <c r="T129" s="357" t="s">
        <v>511</v>
      </c>
      <c r="U129" s="357"/>
      <c r="V129" s="357"/>
      <c r="W129" s="357"/>
      <c r="X129" s="357"/>
      <c r="Y129" s="357"/>
      <c r="Z129" s="357" t="s">
        <v>511</v>
      </c>
      <c r="AA129" s="357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7"/>
      <c r="AL129" s="357"/>
      <c r="AM129" s="357"/>
      <c r="AN129" s="357"/>
      <c r="AO129" s="357"/>
      <c r="AP129" s="357"/>
      <c r="AQ129" s="357"/>
      <c r="AR129" s="357"/>
      <c r="AS129" s="357"/>
      <c r="AT129" s="357"/>
      <c r="AU129" s="357"/>
      <c r="AV129" s="357"/>
      <c r="AW129" s="357"/>
      <c r="AX129" s="357"/>
      <c r="AY129" s="357"/>
      <c r="AZ129" s="357"/>
      <c r="BA129" s="357"/>
      <c r="BB129" s="357"/>
      <c r="BC129" s="357"/>
      <c r="BD129" s="357" t="s">
        <v>736</v>
      </c>
      <c r="BE129" s="357"/>
      <c r="BF129" s="357"/>
      <c r="BG129" s="357" t="s">
        <v>737</v>
      </c>
      <c r="BH129" s="357"/>
      <c r="BI129" s="357"/>
      <c r="BJ129" s="357"/>
      <c r="BK129" s="357"/>
      <c r="BL129" s="357"/>
      <c r="BM129" s="357"/>
      <c r="BN129" s="357"/>
      <c r="BO129" s="357"/>
      <c r="BP129" s="357"/>
    </row>
    <row r="130" customFormat="false" ht="12" hidden="false" customHeight="true" outlineLevel="0" collapsed="false">
      <c r="A130" s="351" t="s">
        <v>693</v>
      </c>
      <c r="B130" s="357" t="s">
        <v>738</v>
      </c>
      <c r="C130" s="357"/>
      <c r="D130" s="357"/>
      <c r="E130" s="357" t="s">
        <v>739</v>
      </c>
      <c r="F130" s="357"/>
      <c r="G130" s="357"/>
      <c r="H130" s="357" t="s">
        <v>740</v>
      </c>
      <c r="I130" s="357"/>
      <c r="J130" s="357"/>
      <c r="K130" s="357" t="s">
        <v>741</v>
      </c>
      <c r="L130" s="357"/>
      <c r="M130" s="357"/>
      <c r="N130" s="357" t="s">
        <v>742</v>
      </c>
      <c r="O130" s="357"/>
      <c r="P130" s="357"/>
      <c r="Q130" s="357" t="s">
        <v>743</v>
      </c>
      <c r="R130" s="357"/>
      <c r="S130" s="357"/>
      <c r="T130" s="357" t="s">
        <v>744</v>
      </c>
      <c r="U130" s="357"/>
      <c r="V130" s="357"/>
      <c r="W130" s="357" t="s">
        <v>745</v>
      </c>
      <c r="X130" s="357"/>
      <c r="Y130" s="357"/>
      <c r="Z130" s="357" t="s">
        <v>746</v>
      </c>
      <c r="AA130" s="357"/>
      <c r="AB130" s="357"/>
      <c r="AC130" s="357" t="s">
        <v>508</v>
      </c>
      <c r="AD130" s="357"/>
      <c r="AE130" s="357"/>
      <c r="AF130" s="357"/>
      <c r="AG130" s="357"/>
      <c r="AH130" s="357" t="s">
        <v>508</v>
      </c>
      <c r="AI130" s="357"/>
      <c r="AJ130" s="357"/>
      <c r="AK130" s="357"/>
      <c r="AL130" s="357"/>
      <c r="AM130" s="357"/>
      <c r="AN130" s="357"/>
      <c r="AO130" s="357"/>
      <c r="AP130" s="357"/>
      <c r="AQ130" s="357"/>
      <c r="AR130" s="357"/>
      <c r="AS130" s="357"/>
      <c r="AT130" s="357"/>
      <c r="AU130" s="357"/>
      <c r="AV130" s="357"/>
      <c r="AW130" s="357"/>
      <c r="AX130" s="357"/>
      <c r="AY130" s="357"/>
      <c r="AZ130" s="357"/>
      <c r="BA130" s="357"/>
      <c r="BB130" s="357"/>
      <c r="BC130" s="357"/>
      <c r="BD130" s="357" t="s">
        <v>736</v>
      </c>
      <c r="BE130" s="357"/>
      <c r="BF130" s="357"/>
      <c r="BG130" s="357" t="s">
        <v>737</v>
      </c>
      <c r="BH130" s="357"/>
      <c r="BI130" s="357"/>
      <c r="BJ130" s="357"/>
      <c r="BK130" s="357"/>
      <c r="BL130" s="357"/>
      <c r="BM130" s="357"/>
      <c r="BN130" s="357"/>
      <c r="BO130" s="357"/>
      <c r="BP130" s="357"/>
    </row>
    <row r="131" customFormat="false" ht="12" hidden="false" customHeight="true" outlineLevel="0" collapsed="false">
      <c r="A131" s="351" t="s">
        <v>694</v>
      </c>
      <c r="B131" s="357" t="s">
        <v>747</v>
      </c>
      <c r="C131" s="357"/>
      <c r="D131" s="357"/>
      <c r="E131" s="357" t="s">
        <v>743</v>
      </c>
      <c r="F131" s="357"/>
      <c r="G131" s="357"/>
      <c r="H131" s="357" t="s">
        <v>748</v>
      </c>
      <c r="I131" s="357"/>
      <c r="J131" s="357"/>
      <c r="K131" s="357" t="s">
        <v>372</v>
      </c>
      <c r="L131" s="357"/>
      <c r="M131" s="357"/>
      <c r="N131" s="357" t="s">
        <v>749</v>
      </c>
      <c r="O131" s="357"/>
      <c r="P131" s="357"/>
      <c r="Q131" s="357" t="s">
        <v>376</v>
      </c>
      <c r="R131" s="357"/>
      <c r="S131" s="357"/>
      <c r="T131" s="357" t="s">
        <v>750</v>
      </c>
      <c r="U131" s="357"/>
      <c r="V131" s="357"/>
      <c r="W131" s="357" t="s">
        <v>751</v>
      </c>
      <c r="X131" s="357"/>
      <c r="Y131" s="357"/>
      <c r="Z131" s="357" t="s">
        <v>508</v>
      </c>
      <c r="AA131" s="357"/>
      <c r="AB131" s="357"/>
      <c r="AC131" s="357" t="s">
        <v>752</v>
      </c>
      <c r="AD131" s="357"/>
      <c r="AE131" s="357"/>
      <c r="AF131" s="357" t="s">
        <v>508</v>
      </c>
      <c r="AG131" s="357"/>
      <c r="AH131" s="357" t="s">
        <v>511</v>
      </c>
      <c r="AI131" s="357"/>
      <c r="AJ131" s="357" t="s">
        <v>510</v>
      </c>
      <c r="AK131" s="357"/>
      <c r="AL131" s="357"/>
      <c r="AM131" s="357"/>
      <c r="AN131" s="357"/>
      <c r="AO131" s="357" t="s">
        <v>510</v>
      </c>
      <c r="AP131" s="357"/>
      <c r="AQ131" s="357" t="s">
        <v>510</v>
      </c>
      <c r="AR131" s="357"/>
      <c r="AS131" s="357"/>
      <c r="AT131" s="357"/>
      <c r="AU131" s="357"/>
      <c r="AV131" s="357" t="s">
        <v>510</v>
      </c>
      <c r="AW131" s="357"/>
      <c r="AX131" s="357" t="s">
        <v>510</v>
      </c>
      <c r="AY131" s="357"/>
      <c r="AZ131" s="357"/>
      <c r="BA131" s="357" t="s">
        <v>511</v>
      </c>
      <c r="BB131" s="357"/>
      <c r="BC131" s="357"/>
      <c r="BD131" s="357" t="s">
        <v>511</v>
      </c>
      <c r="BE131" s="357"/>
      <c r="BF131" s="357"/>
      <c r="BG131" s="357" t="s">
        <v>753</v>
      </c>
      <c r="BH131" s="357"/>
      <c r="BI131" s="357"/>
      <c r="BJ131" s="357"/>
      <c r="BK131" s="357"/>
      <c r="BL131" s="357"/>
      <c r="BM131" s="357"/>
      <c r="BN131" s="357"/>
      <c r="BO131" s="357"/>
      <c r="BP131" s="357"/>
    </row>
    <row r="132" customFormat="false" ht="13.5" hidden="true" customHeight="true" outlineLevel="0" collapsed="false">
      <c r="A132" s="351" t="s">
        <v>695</v>
      </c>
      <c r="B132" s="357"/>
      <c r="C132" s="357"/>
      <c r="D132" s="357"/>
      <c r="E132" s="357"/>
      <c r="F132" s="357"/>
      <c r="G132" s="357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  <c r="AE132" s="357"/>
      <c r="AF132" s="357"/>
      <c r="AG132" s="357"/>
      <c r="AH132" s="357"/>
      <c r="AI132" s="357"/>
      <c r="AJ132" s="357"/>
      <c r="AK132" s="357"/>
      <c r="AL132" s="357"/>
      <c r="AM132" s="357"/>
      <c r="AN132" s="357"/>
      <c r="AO132" s="357"/>
      <c r="AP132" s="357"/>
      <c r="AQ132" s="357"/>
      <c r="AR132" s="357"/>
      <c r="AS132" s="357"/>
      <c r="AT132" s="357"/>
      <c r="AU132" s="357"/>
      <c r="AV132" s="357"/>
      <c r="AW132" s="357"/>
      <c r="AX132" s="357"/>
      <c r="AY132" s="357"/>
      <c r="AZ132" s="357"/>
      <c r="BA132" s="357"/>
      <c r="BB132" s="357"/>
      <c r="BC132" s="357"/>
      <c r="BD132" s="357"/>
      <c r="BE132" s="357"/>
      <c r="BF132" s="357"/>
      <c r="BG132" s="357"/>
      <c r="BH132" s="357"/>
      <c r="BI132" s="357"/>
      <c r="BJ132" s="357"/>
      <c r="BK132" s="357"/>
      <c r="BL132" s="357"/>
      <c r="BM132" s="357"/>
      <c r="BN132" s="357"/>
      <c r="BO132" s="357"/>
      <c r="BP132" s="357"/>
    </row>
    <row r="133" customFormat="false" ht="13.5" hidden="true" customHeight="true" outlineLevel="0" collapsed="false">
      <c r="A133" s="351" t="s">
        <v>696</v>
      </c>
      <c r="B133" s="357"/>
      <c r="C133" s="357"/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357"/>
      <c r="AP133" s="357"/>
      <c r="AQ133" s="357"/>
      <c r="AR133" s="357"/>
      <c r="AS133" s="357"/>
      <c r="AT133" s="357"/>
      <c r="AU133" s="357"/>
      <c r="AV133" s="357"/>
      <c r="AW133" s="357"/>
      <c r="AX133" s="357"/>
      <c r="AY133" s="357"/>
      <c r="AZ133" s="357"/>
      <c r="BA133" s="357"/>
      <c r="BB133" s="357"/>
      <c r="BC133" s="357"/>
      <c r="BD133" s="357"/>
      <c r="BE133" s="357"/>
      <c r="BF133" s="357"/>
      <c r="BG133" s="357"/>
      <c r="BH133" s="357"/>
      <c r="BI133" s="357"/>
      <c r="BJ133" s="357"/>
      <c r="BK133" s="357"/>
      <c r="BL133" s="357"/>
      <c r="BM133" s="357"/>
      <c r="BN133" s="357"/>
      <c r="BO133" s="357"/>
      <c r="BP133" s="357"/>
    </row>
    <row r="134" customFormat="false" ht="13.5" hidden="true" customHeight="true" outlineLevel="0" collapsed="false">
      <c r="A134" s="351" t="s">
        <v>697</v>
      </c>
      <c r="B134" s="357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357"/>
      <c r="AP134" s="357"/>
      <c r="AQ134" s="357"/>
      <c r="AR134" s="357"/>
      <c r="AS134" s="357"/>
      <c r="AT134" s="357"/>
      <c r="AU134" s="357"/>
      <c r="AV134" s="357"/>
      <c r="AW134" s="357"/>
      <c r="AX134" s="357"/>
      <c r="AY134" s="357"/>
      <c r="AZ134" s="357"/>
      <c r="BA134" s="357"/>
      <c r="BB134" s="357"/>
      <c r="BC134" s="357"/>
      <c r="BD134" s="357"/>
      <c r="BE134" s="357"/>
      <c r="BF134" s="357"/>
      <c r="BG134" s="357"/>
      <c r="BH134" s="357"/>
      <c r="BI134" s="357"/>
      <c r="BJ134" s="357"/>
      <c r="BK134" s="357"/>
      <c r="BL134" s="357"/>
      <c r="BM134" s="357"/>
      <c r="BN134" s="357"/>
      <c r="BO134" s="357"/>
      <c r="BP134" s="357"/>
    </row>
    <row r="135" customFormat="false" ht="13.5" hidden="true" customHeight="true" outlineLevel="0" collapsed="false">
      <c r="A135" s="351" t="s">
        <v>698</v>
      </c>
      <c r="B135" s="357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357"/>
      <c r="AP135" s="357"/>
      <c r="AQ135" s="357"/>
      <c r="AR135" s="357"/>
      <c r="AS135" s="357"/>
      <c r="AT135" s="357"/>
      <c r="AU135" s="357"/>
      <c r="AV135" s="357"/>
      <c r="AW135" s="357"/>
      <c r="AX135" s="357"/>
      <c r="AY135" s="357"/>
      <c r="AZ135" s="357"/>
      <c r="BA135" s="357"/>
      <c r="BB135" s="357"/>
      <c r="BC135" s="357"/>
      <c r="BD135" s="357"/>
      <c r="BE135" s="357"/>
      <c r="BF135" s="357"/>
      <c r="BG135" s="357"/>
      <c r="BH135" s="357"/>
      <c r="BI135" s="357"/>
      <c r="BJ135" s="357"/>
      <c r="BK135" s="357"/>
      <c r="BL135" s="357"/>
      <c r="BM135" s="357"/>
      <c r="BN135" s="357"/>
      <c r="BO135" s="357"/>
      <c r="BP135" s="357"/>
    </row>
    <row r="136" customFormat="false" ht="13.5" hidden="true" customHeight="true" outlineLevel="0" collapsed="false">
      <c r="A136" s="351" t="s">
        <v>699</v>
      </c>
      <c r="B136" s="357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357"/>
      <c r="AP136" s="357"/>
      <c r="AQ136" s="357"/>
      <c r="AR136" s="357"/>
      <c r="AS136" s="357"/>
      <c r="AT136" s="357"/>
      <c r="AU136" s="357"/>
      <c r="AV136" s="357"/>
      <c r="AW136" s="357"/>
      <c r="AX136" s="357"/>
      <c r="AY136" s="357"/>
      <c r="AZ136" s="357"/>
      <c r="BA136" s="357"/>
      <c r="BB136" s="357"/>
      <c r="BC136" s="357"/>
      <c r="BD136" s="357"/>
      <c r="BE136" s="357"/>
      <c r="BF136" s="357"/>
      <c r="BG136" s="357"/>
      <c r="BH136" s="357"/>
      <c r="BI136" s="357"/>
      <c r="BJ136" s="357"/>
      <c r="BK136" s="357"/>
      <c r="BL136" s="357"/>
      <c r="BM136" s="357"/>
      <c r="BN136" s="357"/>
      <c r="BO136" s="357"/>
      <c r="BP136" s="357"/>
    </row>
    <row r="137" customFormat="false" ht="13.5" hidden="true" customHeight="true" outlineLevel="0" collapsed="false">
      <c r="A137" s="351" t="s">
        <v>700</v>
      </c>
      <c r="B137" s="357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357"/>
      <c r="AP137" s="357"/>
      <c r="AQ137" s="357"/>
      <c r="AR137" s="357"/>
      <c r="AS137" s="357"/>
      <c r="AT137" s="357"/>
      <c r="AU137" s="357"/>
      <c r="AV137" s="357"/>
      <c r="AW137" s="357"/>
      <c r="AX137" s="357"/>
      <c r="AY137" s="357"/>
      <c r="AZ137" s="357"/>
      <c r="BA137" s="357"/>
      <c r="BB137" s="357"/>
      <c r="BC137" s="357"/>
      <c r="BD137" s="357"/>
      <c r="BE137" s="357"/>
      <c r="BF137" s="357"/>
      <c r="BG137" s="357"/>
      <c r="BH137" s="357"/>
      <c r="BI137" s="357"/>
      <c r="BJ137" s="357"/>
      <c r="BK137" s="357"/>
      <c r="BL137" s="357"/>
      <c r="BM137" s="357"/>
      <c r="BN137" s="357"/>
      <c r="BO137" s="357"/>
      <c r="BP137" s="357"/>
    </row>
    <row r="138" customFormat="false" ht="13.5" hidden="true" customHeight="true" outlineLevel="0" collapsed="false">
      <c r="A138" s="351" t="s">
        <v>701</v>
      </c>
      <c r="B138" s="357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357"/>
      <c r="AP138" s="357"/>
      <c r="AQ138" s="357"/>
      <c r="AR138" s="357"/>
      <c r="AS138" s="357"/>
      <c r="AT138" s="357"/>
      <c r="AU138" s="357"/>
      <c r="AV138" s="357"/>
      <c r="AW138" s="357"/>
      <c r="AX138" s="357"/>
      <c r="AY138" s="357"/>
      <c r="AZ138" s="357"/>
      <c r="BA138" s="357"/>
      <c r="BB138" s="357"/>
      <c r="BC138" s="357"/>
      <c r="BD138" s="357"/>
      <c r="BE138" s="357"/>
      <c r="BF138" s="357"/>
      <c r="BG138" s="357"/>
      <c r="BH138" s="357"/>
      <c r="BI138" s="357"/>
      <c r="BJ138" s="357"/>
      <c r="BK138" s="357"/>
      <c r="BL138" s="357"/>
      <c r="BM138" s="357"/>
      <c r="BN138" s="357"/>
      <c r="BO138" s="357"/>
      <c r="BP138" s="357"/>
    </row>
    <row r="139" customFormat="false" ht="13.5" hidden="true" customHeight="true" outlineLevel="0" collapsed="false">
      <c r="A139" s="351" t="s">
        <v>702</v>
      </c>
      <c r="B139" s="357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357"/>
      <c r="AP139" s="357"/>
      <c r="AQ139" s="357"/>
      <c r="AR139" s="357"/>
      <c r="AS139" s="357"/>
      <c r="AT139" s="357"/>
      <c r="AU139" s="357"/>
      <c r="AV139" s="357"/>
      <c r="AW139" s="357"/>
      <c r="AX139" s="357"/>
      <c r="AY139" s="357"/>
      <c r="AZ139" s="357"/>
      <c r="BA139" s="357"/>
      <c r="BB139" s="357"/>
      <c r="BC139" s="357"/>
      <c r="BD139" s="357"/>
      <c r="BE139" s="357"/>
      <c r="BF139" s="357"/>
      <c r="BG139" s="357"/>
      <c r="BH139" s="357"/>
      <c r="BI139" s="357"/>
      <c r="BJ139" s="357"/>
      <c r="BK139" s="357"/>
      <c r="BL139" s="357"/>
      <c r="BM139" s="357"/>
      <c r="BN139" s="357"/>
      <c r="BO139" s="357"/>
      <c r="BP139" s="357"/>
    </row>
    <row r="140" customFormat="false" ht="12" hidden="false" customHeight="true" outlineLevel="0" collapsed="false">
      <c r="A140" s="371" t="s">
        <v>82</v>
      </c>
      <c r="B140" s="372" t="s">
        <v>754</v>
      </c>
      <c r="C140" s="372"/>
      <c r="D140" s="372"/>
      <c r="E140" s="372" t="s">
        <v>528</v>
      </c>
      <c r="F140" s="372"/>
      <c r="G140" s="372"/>
      <c r="H140" s="372"/>
      <c r="I140" s="372"/>
      <c r="J140" s="372"/>
      <c r="K140" s="372" t="s">
        <v>755</v>
      </c>
      <c r="L140" s="372"/>
      <c r="M140" s="372"/>
      <c r="N140" s="372"/>
      <c r="O140" s="372"/>
      <c r="P140" s="372"/>
      <c r="Q140" s="372" t="s">
        <v>756</v>
      </c>
      <c r="R140" s="372"/>
      <c r="S140" s="372"/>
      <c r="T140" s="372" t="s">
        <v>757</v>
      </c>
      <c r="U140" s="372"/>
      <c r="V140" s="372"/>
      <c r="W140" s="372"/>
      <c r="X140" s="372"/>
      <c r="Y140" s="372"/>
      <c r="Z140" s="372"/>
      <c r="AA140" s="372"/>
      <c r="AB140" s="372"/>
      <c r="AC140" s="372" t="s">
        <v>510</v>
      </c>
      <c r="AD140" s="372"/>
      <c r="AE140" s="372"/>
      <c r="AF140" s="372"/>
      <c r="AG140" s="372"/>
      <c r="AH140" s="372"/>
      <c r="AI140" s="372"/>
      <c r="AJ140" s="372" t="s">
        <v>510</v>
      </c>
      <c r="AK140" s="372"/>
      <c r="AL140" s="372"/>
      <c r="AM140" s="372"/>
      <c r="AN140" s="372"/>
      <c r="AO140" s="372"/>
      <c r="AP140" s="372"/>
      <c r="AQ140" s="372" t="s">
        <v>510</v>
      </c>
      <c r="AR140" s="372"/>
      <c r="AS140" s="372"/>
      <c r="AT140" s="372"/>
      <c r="AU140" s="372"/>
      <c r="AV140" s="372"/>
      <c r="AW140" s="372"/>
      <c r="AX140" s="372" t="s">
        <v>510</v>
      </c>
      <c r="AY140" s="372"/>
      <c r="AZ140" s="372"/>
      <c r="BA140" s="372" t="s">
        <v>511</v>
      </c>
      <c r="BB140" s="372"/>
      <c r="BC140" s="372"/>
      <c r="BD140" s="372" t="s">
        <v>758</v>
      </c>
      <c r="BE140" s="372"/>
      <c r="BF140" s="372"/>
      <c r="BG140" s="372" t="s">
        <v>759</v>
      </c>
      <c r="BH140" s="372"/>
      <c r="BI140" s="372"/>
      <c r="BJ140" s="357"/>
      <c r="BK140" s="357"/>
      <c r="BL140" s="357"/>
      <c r="BM140" s="357"/>
      <c r="BN140" s="357"/>
      <c r="BO140" s="357"/>
      <c r="BP140" s="357"/>
    </row>
    <row r="141" customFormat="false" ht="3" hidden="false" customHeight="true" outlineLevel="0" collapsed="false">
      <c r="A141" s="373"/>
      <c r="B141" s="373"/>
      <c r="C141" s="373"/>
      <c r="D141" s="373"/>
      <c r="E141" s="373"/>
      <c r="F141" s="373"/>
      <c r="G141" s="373"/>
      <c r="H141" s="373"/>
      <c r="I141" s="373"/>
      <c r="J141" s="373"/>
      <c r="K141" s="373"/>
      <c r="L141" s="373"/>
      <c r="M141" s="373"/>
      <c r="N141" s="373"/>
      <c r="O141" s="373"/>
      <c r="P141" s="373"/>
      <c r="Q141" s="373"/>
      <c r="R141" s="373"/>
      <c r="S141" s="373"/>
      <c r="T141" s="373"/>
      <c r="U141" s="373"/>
      <c r="V141" s="373"/>
      <c r="W141" s="373"/>
      <c r="X141" s="373"/>
      <c r="Y141" s="373"/>
      <c r="Z141" s="373"/>
      <c r="AA141" s="373"/>
      <c r="AB141" s="373"/>
      <c r="AC141" s="373"/>
      <c r="AD141" s="373"/>
      <c r="AE141" s="373"/>
      <c r="AF141" s="373"/>
      <c r="AG141" s="373"/>
      <c r="AH141" s="373"/>
      <c r="AI141" s="373"/>
      <c r="AJ141" s="373"/>
      <c r="AK141" s="373"/>
      <c r="AL141" s="373"/>
      <c r="AM141" s="373"/>
      <c r="AN141" s="373"/>
      <c r="AO141" s="373"/>
      <c r="AP141" s="373"/>
      <c r="AQ141" s="373"/>
      <c r="AR141" s="373"/>
      <c r="AS141" s="373"/>
      <c r="AT141" s="373"/>
      <c r="AU141" s="373"/>
      <c r="AV141" s="373"/>
      <c r="AW141" s="373"/>
      <c r="AX141" s="373"/>
      <c r="AY141" s="373"/>
      <c r="AZ141" s="373"/>
      <c r="BA141" s="373"/>
      <c r="BB141" s="373"/>
      <c r="BC141" s="373"/>
      <c r="BD141" s="373"/>
      <c r="BE141" s="373"/>
      <c r="BF141" s="355"/>
      <c r="BG141" s="355"/>
      <c r="BH141" s="355"/>
      <c r="BI141" s="355"/>
      <c r="BJ141" s="355"/>
      <c r="BK141" s="355"/>
      <c r="BL141" s="355"/>
    </row>
    <row r="142" customFormat="false" ht="13.5" hidden="true" customHeight="true" outlineLevel="0" collapsed="false">
      <c r="A142" s="374" t="s">
        <v>647</v>
      </c>
      <c r="B142" s="374" t="s">
        <v>760</v>
      </c>
      <c r="C142" s="374"/>
      <c r="D142" s="374"/>
      <c r="E142" s="374"/>
      <c r="F142" s="374"/>
      <c r="G142" s="374"/>
      <c r="H142" s="374"/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4"/>
      <c r="T142" s="374" t="s">
        <v>719</v>
      </c>
      <c r="U142" s="374"/>
      <c r="V142" s="374"/>
      <c r="W142" s="374"/>
      <c r="X142" s="374"/>
      <c r="Y142" s="374"/>
      <c r="Z142" s="374"/>
      <c r="AA142" s="374"/>
      <c r="AB142" s="374"/>
      <c r="AC142" s="374" t="s">
        <v>720</v>
      </c>
      <c r="AD142" s="374"/>
      <c r="AE142" s="374"/>
      <c r="AF142" s="374"/>
      <c r="AG142" s="374"/>
      <c r="AH142" s="374"/>
      <c r="AI142" s="374"/>
      <c r="AJ142" s="374"/>
      <c r="AK142" s="374"/>
      <c r="AL142" s="374"/>
      <c r="AM142" s="374"/>
      <c r="AN142" s="374"/>
      <c r="AO142" s="374"/>
      <c r="AP142" s="374"/>
      <c r="AQ142" s="374" t="s">
        <v>721</v>
      </c>
      <c r="AR142" s="374"/>
      <c r="AS142" s="374"/>
      <c r="AT142" s="374"/>
      <c r="AU142" s="374"/>
      <c r="AV142" s="374"/>
      <c r="AW142" s="374" t="s">
        <v>722</v>
      </c>
      <c r="AX142" s="374"/>
      <c r="AY142" s="374"/>
      <c r="AZ142" s="374" t="s">
        <v>82</v>
      </c>
      <c r="BA142" s="374"/>
      <c r="BB142" s="374"/>
      <c r="BC142" s="374" t="s">
        <v>723</v>
      </c>
      <c r="BD142" s="374"/>
      <c r="BE142" s="374"/>
      <c r="BF142" s="374"/>
      <c r="BG142" s="355" t="s">
        <v>724</v>
      </c>
      <c r="BH142" s="355"/>
      <c r="BI142" s="355"/>
    </row>
    <row r="143" customFormat="false" ht="13.5" hidden="true" customHeight="true" outlineLevel="0" collapsed="false">
      <c r="A143" s="374"/>
      <c r="B143" s="374"/>
      <c r="C143" s="374"/>
      <c r="D143" s="374"/>
      <c r="E143" s="374"/>
      <c r="F143" s="374"/>
      <c r="G143" s="374"/>
      <c r="H143" s="374"/>
      <c r="I143" s="374"/>
      <c r="J143" s="374"/>
      <c r="K143" s="374"/>
      <c r="L143" s="374"/>
      <c r="M143" s="374"/>
      <c r="N143" s="374"/>
      <c r="O143" s="374"/>
      <c r="P143" s="374"/>
      <c r="Q143" s="374"/>
      <c r="R143" s="374"/>
      <c r="S143" s="374"/>
      <c r="T143" s="374"/>
      <c r="U143" s="374"/>
      <c r="V143" s="374"/>
      <c r="W143" s="374"/>
      <c r="X143" s="374"/>
      <c r="Y143" s="374"/>
      <c r="Z143" s="374"/>
      <c r="AA143" s="374"/>
      <c r="AB143" s="374"/>
      <c r="AC143" s="374" t="s">
        <v>725</v>
      </c>
      <c r="AD143" s="374"/>
      <c r="AE143" s="374"/>
      <c r="AF143" s="374"/>
      <c r="AG143" s="374"/>
      <c r="AH143" s="374"/>
      <c r="AI143" s="374"/>
      <c r="AJ143" s="374" t="s">
        <v>516</v>
      </c>
      <c r="AK143" s="374"/>
      <c r="AL143" s="374"/>
      <c r="AM143" s="374"/>
      <c r="AN143" s="374"/>
      <c r="AO143" s="374"/>
      <c r="AP143" s="374"/>
      <c r="AQ143" s="374" t="s">
        <v>726</v>
      </c>
      <c r="AR143" s="374"/>
      <c r="AS143" s="374"/>
      <c r="AT143" s="374" t="s">
        <v>727</v>
      </c>
      <c r="AU143" s="374"/>
      <c r="AV143" s="374"/>
      <c r="AW143" s="374"/>
      <c r="AX143" s="374"/>
      <c r="AY143" s="374"/>
      <c r="AZ143" s="374"/>
      <c r="BA143" s="374"/>
      <c r="BB143" s="374"/>
      <c r="BC143" s="374"/>
      <c r="BD143" s="374"/>
      <c r="BE143" s="374"/>
      <c r="BF143" s="374"/>
      <c r="BG143" s="355"/>
      <c r="BH143" s="355"/>
      <c r="BI143" s="355"/>
    </row>
    <row r="144" customFormat="false" ht="13.5" hidden="true" customHeight="true" outlineLevel="0" collapsed="false">
      <c r="A144" s="374"/>
      <c r="B144" s="374" t="s">
        <v>82</v>
      </c>
      <c r="C144" s="374"/>
      <c r="D144" s="374"/>
      <c r="E144" s="374"/>
      <c r="F144" s="374"/>
      <c r="G144" s="374"/>
      <c r="H144" s="374" t="s">
        <v>728</v>
      </c>
      <c r="I144" s="374"/>
      <c r="J144" s="374"/>
      <c r="K144" s="374"/>
      <c r="L144" s="374"/>
      <c r="M144" s="374"/>
      <c r="N144" s="374" t="s">
        <v>729</v>
      </c>
      <c r="O144" s="374"/>
      <c r="P144" s="374"/>
      <c r="Q144" s="374"/>
      <c r="R144" s="374"/>
      <c r="S144" s="374"/>
      <c r="T144" s="374" t="s">
        <v>82</v>
      </c>
      <c r="U144" s="374"/>
      <c r="V144" s="374"/>
      <c r="W144" s="374" t="s">
        <v>728</v>
      </c>
      <c r="X144" s="374"/>
      <c r="Y144" s="374"/>
      <c r="Z144" s="374" t="s">
        <v>729</v>
      </c>
      <c r="AA144" s="374"/>
      <c r="AB144" s="374"/>
      <c r="AC144" s="374" t="s">
        <v>82</v>
      </c>
      <c r="AD144" s="374"/>
      <c r="AE144" s="374"/>
      <c r="AF144" s="374" t="s">
        <v>728</v>
      </c>
      <c r="AG144" s="374"/>
      <c r="AH144" s="374" t="s">
        <v>729</v>
      </c>
      <c r="AI144" s="374"/>
      <c r="AJ144" s="374" t="s">
        <v>82</v>
      </c>
      <c r="AK144" s="374"/>
      <c r="AL144" s="374"/>
      <c r="AM144" s="374" t="s">
        <v>728</v>
      </c>
      <c r="AN144" s="374"/>
      <c r="AO144" s="374" t="s">
        <v>729</v>
      </c>
      <c r="AP144" s="374"/>
      <c r="AQ144" s="374"/>
      <c r="AR144" s="374"/>
      <c r="AS144" s="374"/>
      <c r="AT144" s="374"/>
      <c r="AU144" s="374"/>
      <c r="AV144" s="374"/>
      <c r="AW144" s="374"/>
      <c r="AX144" s="374"/>
      <c r="AY144" s="374"/>
      <c r="AZ144" s="374"/>
      <c r="BA144" s="374"/>
      <c r="BB144" s="374"/>
      <c r="BC144" s="374"/>
      <c r="BD144" s="374"/>
      <c r="BE144" s="374"/>
      <c r="BF144" s="374"/>
      <c r="BG144" s="355"/>
      <c r="BH144" s="355"/>
      <c r="BI144" s="355"/>
    </row>
    <row r="145" customFormat="false" ht="13.5" hidden="true" customHeight="true" outlineLevel="0" collapsed="false">
      <c r="A145" s="374"/>
      <c r="B145" s="375" t="s">
        <v>730</v>
      </c>
      <c r="C145" s="375"/>
      <c r="D145" s="375"/>
      <c r="E145" s="375" t="s">
        <v>731</v>
      </c>
      <c r="F145" s="375"/>
      <c r="G145" s="375"/>
      <c r="H145" s="375" t="s">
        <v>730</v>
      </c>
      <c r="I145" s="375"/>
      <c r="J145" s="375"/>
      <c r="K145" s="375" t="s">
        <v>731</v>
      </c>
      <c r="L145" s="375"/>
      <c r="M145" s="375"/>
      <c r="N145" s="375" t="s">
        <v>730</v>
      </c>
      <c r="O145" s="375"/>
      <c r="P145" s="375"/>
      <c r="Q145" s="375" t="s">
        <v>731</v>
      </c>
      <c r="R145" s="375"/>
      <c r="S145" s="375"/>
      <c r="T145" s="375" t="s">
        <v>730</v>
      </c>
      <c r="U145" s="375"/>
      <c r="V145" s="375"/>
      <c r="W145" s="375" t="s">
        <v>730</v>
      </c>
      <c r="X145" s="375"/>
      <c r="Y145" s="375"/>
      <c r="Z145" s="375" t="s">
        <v>730</v>
      </c>
      <c r="AA145" s="375"/>
      <c r="AB145" s="375"/>
      <c r="AC145" s="375" t="s">
        <v>730</v>
      </c>
      <c r="AD145" s="375"/>
      <c r="AE145" s="375"/>
      <c r="AF145" s="375" t="s">
        <v>730</v>
      </c>
      <c r="AG145" s="375"/>
      <c r="AH145" s="375" t="s">
        <v>730</v>
      </c>
      <c r="AI145" s="375"/>
      <c r="AJ145" s="375" t="s">
        <v>730</v>
      </c>
      <c r="AK145" s="375"/>
      <c r="AL145" s="375"/>
      <c r="AM145" s="375" t="s">
        <v>730</v>
      </c>
      <c r="AN145" s="375"/>
      <c r="AO145" s="375" t="s">
        <v>730</v>
      </c>
      <c r="AP145" s="375"/>
      <c r="AQ145" s="375" t="s">
        <v>730</v>
      </c>
      <c r="AR145" s="375"/>
      <c r="AS145" s="375"/>
      <c r="AT145" s="375" t="s">
        <v>730</v>
      </c>
      <c r="AU145" s="375"/>
      <c r="AV145" s="375"/>
      <c r="AW145" s="375" t="s">
        <v>730</v>
      </c>
      <c r="AX145" s="375"/>
      <c r="AY145" s="375"/>
      <c r="AZ145" s="375" t="s">
        <v>730</v>
      </c>
      <c r="BA145" s="375"/>
      <c r="BB145" s="375"/>
      <c r="BC145" s="374"/>
      <c r="BD145" s="374"/>
      <c r="BE145" s="374"/>
      <c r="BF145" s="374"/>
      <c r="BG145" s="355"/>
      <c r="BH145" s="355"/>
      <c r="BI145" s="355"/>
    </row>
    <row r="146" customFormat="false" ht="13.5" hidden="true" customHeight="true" outlineLevel="0" collapsed="false">
      <c r="A146" s="376" t="s">
        <v>692</v>
      </c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/>
      <c r="AL146" s="377"/>
      <c r="AM146" s="377"/>
      <c r="AN146" s="377"/>
      <c r="AO146" s="377"/>
      <c r="AP146" s="377"/>
      <c r="AQ146" s="377"/>
      <c r="AR146" s="377"/>
      <c r="AS146" s="377"/>
      <c r="AT146" s="377"/>
      <c r="AU146" s="377"/>
      <c r="AV146" s="377"/>
      <c r="AW146" s="377"/>
      <c r="AX146" s="377"/>
      <c r="AY146" s="377"/>
      <c r="AZ146" s="377"/>
      <c r="BA146" s="377"/>
      <c r="BB146" s="377"/>
      <c r="BC146" s="378"/>
      <c r="BD146" s="378"/>
      <c r="BE146" s="378"/>
      <c r="BF146" s="378"/>
      <c r="BG146" s="378"/>
      <c r="BH146" s="378"/>
      <c r="BI146" s="378"/>
    </row>
    <row r="147" customFormat="false" ht="13.5" hidden="true" customHeight="true" outlineLevel="0" collapsed="false">
      <c r="A147" s="376" t="s">
        <v>693</v>
      </c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/>
      <c r="AL147" s="377"/>
      <c r="AM147" s="377"/>
      <c r="AN147" s="377"/>
      <c r="AO147" s="377"/>
      <c r="AP147" s="377"/>
      <c r="AQ147" s="377"/>
      <c r="AR147" s="377"/>
      <c r="AS147" s="377"/>
      <c r="AT147" s="377"/>
      <c r="AU147" s="377"/>
      <c r="AV147" s="377"/>
      <c r="AW147" s="377"/>
      <c r="AX147" s="377"/>
      <c r="AY147" s="377"/>
      <c r="AZ147" s="377"/>
      <c r="BA147" s="377"/>
      <c r="BB147" s="377"/>
      <c r="BC147" s="378"/>
      <c r="BD147" s="378"/>
      <c r="BE147" s="378"/>
      <c r="BF147" s="378"/>
      <c r="BG147" s="378"/>
      <c r="BH147" s="378"/>
      <c r="BI147" s="378"/>
    </row>
    <row r="148" customFormat="false" ht="13.5" hidden="true" customHeight="true" outlineLevel="0" collapsed="false">
      <c r="A148" s="376" t="s">
        <v>694</v>
      </c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/>
      <c r="AL148" s="377"/>
      <c r="AM148" s="377"/>
      <c r="AN148" s="377"/>
      <c r="AO148" s="377"/>
      <c r="AP148" s="377"/>
      <c r="AQ148" s="377"/>
      <c r="AR148" s="377"/>
      <c r="AS148" s="377"/>
      <c r="AT148" s="377"/>
      <c r="AU148" s="377"/>
      <c r="AV148" s="377"/>
      <c r="AW148" s="377"/>
      <c r="AX148" s="377"/>
      <c r="AY148" s="377"/>
      <c r="AZ148" s="377"/>
      <c r="BA148" s="377"/>
      <c r="BB148" s="377"/>
      <c r="BC148" s="378"/>
      <c r="BD148" s="378"/>
      <c r="BE148" s="378"/>
      <c r="BF148" s="378"/>
      <c r="BG148" s="378"/>
      <c r="BH148" s="378"/>
      <c r="BI148" s="378"/>
    </row>
    <row r="149" customFormat="false" ht="13.5" hidden="true" customHeight="true" outlineLevel="0" collapsed="false">
      <c r="A149" s="376" t="s">
        <v>695</v>
      </c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8"/>
      <c r="AG149" s="378"/>
      <c r="AH149" s="377"/>
      <c r="AI149" s="377"/>
      <c r="AJ149" s="377"/>
      <c r="AK149" s="377"/>
      <c r="AL149" s="377"/>
      <c r="AM149" s="377"/>
      <c r="AN149" s="377"/>
      <c r="AO149" s="377"/>
      <c r="AP149" s="377"/>
      <c r="AQ149" s="377"/>
      <c r="AR149" s="377"/>
      <c r="AS149" s="377"/>
      <c r="AT149" s="377"/>
      <c r="AU149" s="377"/>
      <c r="AV149" s="377"/>
      <c r="AW149" s="377"/>
      <c r="AX149" s="377"/>
      <c r="AY149" s="377"/>
      <c r="AZ149" s="377"/>
      <c r="BA149" s="377"/>
      <c r="BB149" s="377"/>
      <c r="BC149" s="378"/>
      <c r="BD149" s="378"/>
      <c r="BE149" s="378"/>
      <c r="BF149" s="378"/>
      <c r="BG149" s="378"/>
      <c r="BH149" s="378"/>
      <c r="BI149" s="378"/>
    </row>
    <row r="150" customFormat="false" ht="13.5" hidden="true" customHeight="true" outlineLevel="0" collapsed="false">
      <c r="A150" s="376" t="s">
        <v>696</v>
      </c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/>
      <c r="AL150" s="377"/>
      <c r="AM150" s="377"/>
      <c r="AN150" s="377"/>
      <c r="AO150" s="377"/>
      <c r="AP150" s="377"/>
      <c r="AQ150" s="377"/>
      <c r="AR150" s="377"/>
      <c r="AS150" s="377"/>
      <c r="AT150" s="377"/>
      <c r="AU150" s="377"/>
      <c r="AV150" s="377"/>
      <c r="AW150" s="377"/>
      <c r="AX150" s="377"/>
      <c r="AY150" s="377"/>
      <c r="AZ150" s="377"/>
      <c r="BA150" s="377"/>
      <c r="BB150" s="377"/>
      <c r="BC150" s="378"/>
      <c r="BD150" s="378"/>
      <c r="BE150" s="378"/>
      <c r="BF150" s="378"/>
      <c r="BG150" s="378"/>
      <c r="BH150" s="378"/>
      <c r="BI150" s="378"/>
    </row>
    <row r="151" customFormat="false" ht="13.5" hidden="true" customHeight="true" outlineLevel="0" collapsed="false">
      <c r="A151" s="376" t="s">
        <v>697</v>
      </c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/>
      <c r="AL151" s="377"/>
      <c r="AM151" s="377"/>
      <c r="AN151" s="377"/>
      <c r="AO151" s="377"/>
      <c r="AP151" s="377"/>
      <c r="AQ151" s="377"/>
      <c r="AR151" s="377"/>
      <c r="AS151" s="377"/>
      <c r="AT151" s="377"/>
      <c r="AU151" s="377"/>
      <c r="AV151" s="377"/>
      <c r="AW151" s="377"/>
      <c r="AX151" s="377"/>
      <c r="AY151" s="377"/>
      <c r="AZ151" s="377"/>
      <c r="BA151" s="377"/>
      <c r="BB151" s="377"/>
      <c r="BC151" s="378"/>
      <c r="BD151" s="378"/>
      <c r="BE151" s="378"/>
      <c r="BF151" s="378"/>
      <c r="BG151" s="378"/>
      <c r="BH151" s="378"/>
      <c r="BI151" s="378"/>
    </row>
    <row r="152" customFormat="false" ht="13.5" hidden="true" customHeight="true" outlineLevel="0" collapsed="false">
      <c r="A152" s="376" t="s">
        <v>698</v>
      </c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  <c r="AA152" s="377"/>
      <c r="AB152" s="377"/>
      <c r="AC152" s="377"/>
      <c r="AD152" s="377"/>
      <c r="AE152" s="377"/>
      <c r="AF152" s="377"/>
      <c r="AG152" s="377"/>
      <c r="AH152" s="377"/>
      <c r="AI152" s="377"/>
      <c r="AJ152" s="377"/>
      <c r="AK152" s="377"/>
      <c r="AL152" s="377"/>
      <c r="AM152" s="377"/>
      <c r="AN152" s="377"/>
      <c r="AO152" s="377"/>
      <c r="AP152" s="377"/>
      <c r="AQ152" s="377"/>
      <c r="AR152" s="377"/>
      <c r="AS152" s="377"/>
      <c r="AT152" s="377"/>
      <c r="AU152" s="377"/>
      <c r="AV152" s="377"/>
      <c r="AW152" s="377"/>
      <c r="AX152" s="377"/>
      <c r="AY152" s="377"/>
      <c r="AZ152" s="377"/>
      <c r="BA152" s="377"/>
      <c r="BB152" s="377"/>
      <c r="BC152" s="378"/>
      <c r="BD152" s="378"/>
      <c r="BE152" s="378"/>
      <c r="BF152" s="378"/>
      <c r="BG152" s="378"/>
      <c r="BH152" s="378"/>
      <c r="BI152" s="378"/>
    </row>
    <row r="153" customFormat="false" ht="13.5" hidden="true" customHeight="true" outlineLevel="0" collapsed="false">
      <c r="A153" s="376" t="s">
        <v>699</v>
      </c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  <c r="AA153" s="377"/>
      <c r="AB153" s="377"/>
      <c r="AC153" s="377"/>
      <c r="AD153" s="377"/>
      <c r="AE153" s="377"/>
      <c r="AF153" s="377"/>
      <c r="AG153" s="377"/>
      <c r="AH153" s="377"/>
      <c r="AI153" s="377"/>
      <c r="AJ153" s="377"/>
      <c r="AK153" s="377"/>
      <c r="AL153" s="377"/>
      <c r="AM153" s="377"/>
      <c r="AN153" s="377"/>
      <c r="AO153" s="377"/>
      <c r="AP153" s="377"/>
      <c r="AQ153" s="377"/>
      <c r="AR153" s="377"/>
      <c r="AS153" s="377"/>
      <c r="AT153" s="377"/>
      <c r="AU153" s="377"/>
      <c r="AV153" s="377"/>
      <c r="AW153" s="377"/>
      <c r="AX153" s="377"/>
      <c r="AY153" s="377"/>
      <c r="AZ153" s="377"/>
      <c r="BA153" s="377"/>
      <c r="BB153" s="377"/>
      <c r="BC153" s="378"/>
      <c r="BD153" s="378"/>
      <c r="BE153" s="378"/>
      <c r="BF153" s="378"/>
      <c r="BG153" s="378"/>
      <c r="BH153" s="378"/>
      <c r="BI153" s="378"/>
    </row>
    <row r="154" customFormat="false" ht="13.5" hidden="true" customHeight="true" outlineLevel="0" collapsed="false">
      <c r="A154" s="376" t="s">
        <v>700</v>
      </c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  <c r="AA154" s="377"/>
      <c r="AB154" s="377"/>
      <c r="AC154" s="377"/>
      <c r="AD154" s="377"/>
      <c r="AE154" s="377"/>
      <c r="AF154" s="377"/>
      <c r="AG154" s="377"/>
      <c r="AH154" s="377"/>
      <c r="AI154" s="377"/>
      <c r="AJ154" s="377"/>
      <c r="AK154" s="377"/>
      <c r="AL154" s="377"/>
      <c r="AM154" s="377"/>
      <c r="AN154" s="377"/>
      <c r="AO154" s="377"/>
      <c r="AP154" s="377"/>
      <c r="AQ154" s="377"/>
      <c r="AR154" s="377"/>
      <c r="AS154" s="377"/>
      <c r="AT154" s="377"/>
      <c r="AU154" s="377"/>
      <c r="AV154" s="377"/>
      <c r="AW154" s="377"/>
      <c r="AX154" s="377"/>
      <c r="AY154" s="377"/>
      <c r="AZ154" s="377"/>
      <c r="BA154" s="377"/>
      <c r="BB154" s="377"/>
      <c r="BC154" s="378"/>
      <c r="BD154" s="378"/>
      <c r="BE154" s="378"/>
      <c r="BF154" s="378"/>
      <c r="BG154" s="378"/>
      <c r="BH154" s="378"/>
      <c r="BI154" s="378"/>
    </row>
    <row r="155" customFormat="false" ht="13.5" hidden="true" customHeight="true" outlineLevel="0" collapsed="false">
      <c r="A155" s="376" t="s">
        <v>701</v>
      </c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77"/>
      <c r="AG155" s="377"/>
      <c r="AH155" s="377"/>
      <c r="AI155" s="377"/>
      <c r="AJ155" s="377"/>
      <c r="AK155" s="377"/>
      <c r="AL155" s="377"/>
      <c r="AM155" s="377"/>
      <c r="AN155" s="377"/>
      <c r="AO155" s="377"/>
      <c r="AP155" s="377"/>
      <c r="AQ155" s="377"/>
      <c r="AR155" s="377"/>
      <c r="AS155" s="377"/>
      <c r="AT155" s="377"/>
      <c r="AU155" s="377"/>
      <c r="AV155" s="377"/>
      <c r="AW155" s="377"/>
      <c r="AX155" s="377"/>
      <c r="AY155" s="377"/>
      <c r="AZ155" s="377"/>
      <c r="BA155" s="377"/>
      <c r="BB155" s="377"/>
      <c r="BC155" s="378"/>
      <c r="BD155" s="378"/>
      <c r="BE155" s="378"/>
      <c r="BF155" s="378"/>
      <c r="BG155" s="378"/>
      <c r="BH155" s="378"/>
      <c r="BI155" s="378"/>
    </row>
    <row r="156" customFormat="false" ht="13.5" hidden="true" customHeight="true" outlineLevel="0" collapsed="false">
      <c r="A156" s="376" t="s">
        <v>702</v>
      </c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  <c r="AA156" s="377"/>
      <c r="AB156" s="377"/>
      <c r="AC156" s="377"/>
      <c r="AD156" s="377"/>
      <c r="AE156" s="377"/>
      <c r="AF156" s="377"/>
      <c r="AG156" s="377"/>
      <c r="AH156" s="377"/>
      <c r="AI156" s="377"/>
      <c r="AJ156" s="377"/>
      <c r="AK156" s="377"/>
      <c r="AL156" s="377"/>
      <c r="AM156" s="377"/>
      <c r="AN156" s="377"/>
      <c r="AO156" s="377"/>
      <c r="AP156" s="377"/>
      <c r="AQ156" s="377"/>
      <c r="AR156" s="377"/>
      <c r="AS156" s="377"/>
      <c r="AT156" s="377"/>
      <c r="AU156" s="377"/>
      <c r="AV156" s="377"/>
      <c r="AW156" s="377"/>
      <c r="AX156" s="377"/>
      <c r="AY156" s="377"/>
      <c r="AZ156" s="377"/>
      <c r="BA156" s="377"/>
      <c r="BB156" s="377"/>
      <c r="BC156" s="378"/>
      <c r="BD156" s="378"/>
      <c r="BE156" s="378"/>
      <c r="BF156" s="378"/>
      <c r="BG156" s="378"/>
      <c r="BH156" s="378"/>
      <c r="BI156" s="378"/>
    </row>
    <row r="157" customFormat="false" ht="13.5" hidden="true" customHeight="true" outlineLevel="0" collapsed="false">
      <c r="A157" s="379" t="s">
        <v>82</v>
      </c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  <c r="AA157" s="377"/>
      <c r="AB157" s="377"/>
      <c r="AC157" s="377"/>
      <c r="AD157" s="377"/>
      <c r="AE157" s="377"/>
      <c r="AF157" s="377"/>
      <c r="AG157" s="377"/>
      <c r="AH157" s="377"/>
      <c r="AI157" s="377"/>
      <c r="AJ157" s="377"/>
      <c r="AK157" s="377"/>
      <c r="AL157" s="377"/>
      <c r="AM157" s="377"/>
      <c r="AN157" s="377"/>
      <c r="AO157" s="378"/>
      <c r="AP157" s="378"/>
      <c r="AQ157" s="377"/>
      <c r="AR157" s="377"/>
      <c r="AS157" s="377"/>
      <c r="AT157" s="377"/>
      <c r="AU157" s="377"/>
      <c r="AV157" s="377"/>
      <c r="AW157" s="377"/>
      <c r="AX157" s="377"/>
      <c r="AY157" s="377"/>
      <c r="AZ157" s="377"/>
      <c r="BA157" s="377"/>
      <c r="BB157" s="377"/>
      <c r="BC157" s="378"/>
      <c r="BD157" s="378"/>
      <c r="BE157" s="378"/>
      <c r="BF157" s="378"/>
      <c r="BG157" s="378"/>
      <c r="BH157" s="378"/>
      <c r="BI157" s="378"/>
    </row>
    <row r="158" customFormat="false" ht="13.5" hidden="true" customHeight="true" outlineLevel="0" collapsed="false"/>
    <row r="159" customFormat="false" ht="13.5" hidden="true" customHeight="true" outlineLevel="0" collapsed="false">
      <c r="A159" s="355" t="s">
        <v>647</v>
      </c>
      <c r="B159" s="374" t="s">
        <v>761</v>
      </c>
      <c r="C159" s="374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 t="s">
        <v>719</v>
      </c>
      <c r="U159" s="374"/>
      <c r="V159" s="374"/>
      <c r="W159" s="374"/>
      <c r="X159" s="374"/>
      <c r="Y159" s="374"/>
      <c r="Z159" s="374"/>
      <c r="AA159" s="374"/>
      <c r="AB159" s="374"/>
      <c r="AC159" s="374" t="s">
        <v>720</v>
      </c>
      <c r="AD159" s="374"/>
      <c r="AE159" s="374"/>
      <c r="AF159" s="374"/>
      <c r="AG159" s="374"/>
      <c r="AH159" s="374"/>
      <c r="AI159" s="374"/>
      <c r="AJ159" s="374"/>
      <c r="AK159" s="374"/>
      <c r="AL159" s="374"/>
      <c r="AM159" s="374"/>
      <c r="AN159" s="374"/>
      <c r="AO159" s="374"/>
      <c r="AP159" s="374"/>
      <c r="AQ159" s="355" t="s">
        <v>721</v>
      </c>
      <c r="AR159" s="355"/>
      <c r="AS159" s="355"/>
      <c r="AT159" s="355" t="s">
        <v>722</v>
      </c>
      <c r="AU159" s="355"/>
      <c r="AV159" s="355"/>
      <c r="AW159" s="374" t="s">
        <v>82</v>
      </c>
      <c r="AX159" s="374"/>
      <c r="AY159" s="374"/>
      <c r="AZ159" s="374" t="s">
        <v>723</v>
      </c>
      <c r="BA159" s="374"/>
      <c r="BB159" s="374"/>
      <c r="BC159" s="374"/>
      <c r="BD159" s="355" t="s">
        <v>724</v>
      </c>
      <c r="BE159" s="355"/>
      <c r="BF159" s="355"/>
    </row>
    <row r="160" customFormat="false" ht="13.5" hidden="true" customHeight="true" outlineLevel="0" collapsed="false">
      <c r="A160" s="355"/>
      <c r="B160" s="374"/>
      <c r="C160" s="374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4"/>
      <c r="W160" s="374"/>
      <c r="X160" s="374"/>
      <c r="Y160" s="374"/>
      <c r="Z160" s="374"/>
      <c r="AA160" s="374"/>
      <c r="AB160" s="374"/>
      <c r="AC160" s="374" t="s">
        <v>762</v>
      </c>
      <c r="AD160" s="374"/>
      <c r="AE160" s="374"/>
      <c r="AF160" s="374"/>
      <c r="AG160" s="374"/>
      <c r="AH160" s="374"/>
      <c r="AI160" s="374"/>
      <c r="AJ160" s="374" t="s">
        <v>490</v>
      </c>
      <c r="AK160" s="374"/>
      <c r="AL160" s="374"/>
      <c r="AM160" s="374"/>
      <c r="AN160" s="374"/>
      <c r="AO160" s="374"/>
      <c r="AP160" s="374"/>
      <c r="AQ160" s="374" t="s">
        <v>727</v>
      </c>
      <c r="AR160" s="374"/>
      <c r="AS160" s="374"/>
      <c r="AT160" s="355"/>
      <c r="AU160" s="355"/>
      <c r="AV160" s="355"/>
      <c r="AW160" s="374"/>
      <c r="AX160" s="374"/>
      <c r="AY160" s="374"/>
      <c r="AZ160" s="374"/>
      <c r="BA160" s="374"/>
      <c r="BB160" s="374"/>
      <c r="BC160" s="374"/>
      <c r="BD160" s="355"/>
      <c r="BE160" s="355"/>
      <c r="BF160" s="355"/>
    </row>
    <row r="161" customFormat="false" ht="13.5" hidden="true" customHeight="true" outlineLevel="0" collapsed="false">
      <c r="A161" s="355"/>
      <c r="B161" s="374" t="s">
        <v>82</v>
      </c>
      <c r="C161" s="374"/>
      <c r="D161" s="374"/>
      <c r="E161" s="374"/>
      <c r="F161" s="374"/>
      <c r="G161" s="374"/>
      <c r="H161" s="374" t="s">
        <v>728</v>
      </c>
      <c r="I161" s="374"/>
      <c r="J161" s="374"/>
      <c r="K161" s="374"/>
      <c r="L161" s="374"/>
      <c r="M161" s="374"/>
      <c r="N161" s="374" t="s">
        <v>729</v>
      </c>
      <c r="O161" s="374"/>
      <c r="P161" s="374"/>
      <c r="Q161" s="374"/>
      <c r="R161" s="374"/>
      <c r="S161" s="374"/>
      <c r="T161" s="374" t="s">
        <v>82</v>
      </c>
      <c r="U161" s="374"/>
      <c r="V161" s="374"/>
      <c r="W161" s="374" t="s">
        <v>728</v>
      </c>
      <c r="X161" s="374"/>
      <c r="Y161" s="374"/>
      <c r="Z161" s="374" t="s">
        <v>729</v>
      </c>
      <c r="AA161" s="374"/>
      <c r="AB161" s="374"/>
      <c r="AC161" s="374" t="s">
        <v>82</v>
      </c>
      <c r="AD161" s="374"/>
      <c r="AE161" s="374"/>
      <c r="AF161" s="374" t="s">
        <v>728</v>
      </c>
      <c r="AG161" s="374"/>
      <c r="AH161" s="374" t="s">
        <v>729</v>
      </c>
      <c r="AI161" s="374"/>
      <c r="AJ161" s="374" t="s">
        <v>82</v>
      </c>
      <c r="AK161" s="374"/>
      <c r="AL161" s="374"/>
      <c r="AM161" s="374" t="s">
        <v>728</v>
      </c>
      <c r="AN161" s="374"/>
      <c r="AO161" s="374" t="s">
        <v>729</v>
      </c>
      <c r="AP161" s="374"/>
      <c r="AQ161" s="374"/>
      <c r="AR161" s="374"/>
      <c r="AS161" s="374"/>
      <c r="AT161" s="355"/>
      <c r="AU161" s="355"/>
      <c r="AV161" s="355"/>
      <c r="AW161" s="374"/>
      <c r="AX161" s="374"/>
      <c r="AY161" s="374"/>
      <c r="AZ161" s="374"/>
      <c r="BA161" s="374"/>
      <c r="BB161" s="374"/>
      <c r="BC161" s="374"/>
      <c r="BD161" s="355"/>
      <c r="BE161" s="355"/>
      <c r="BF161" s="355"/>
    </row>
    <row r="162" customFormat="false" ht="13.5" hidden="true" customHeight="true" outlineLevel="0" collapsed="false">
      <c r="A162" s="355"/>
      <c r="B162" s="380" t="s">
        <v>730</v>
      </c>
      <c r="C162" s="380"/>
      <c r="D162" s="380"/>
      <c r="E162" s="381" t="s">
        <v>763</v>
      </c>
      <c r="F162" s="381"/>
      <c r="G162" s="381"/>
      <c r="H162" s="380" t="s">
        <v>730</v>
      </c>
      <c r="I162" s="380"/>
      <c r="J162" s="380"/>
      <c r="K162" s="381" t="s">
        <v>763</v>
      </c>
      <c r="L162" s="381"/>
      <c r="M162" s="381"/>
      <c r="N162" s="380" t="s">
        <v>730</v>
      </c>
      <c r="O162" s="380"/>
      <c r="P162" s="380"/>
      <c r="Q162" s="381" t="s">
        <v>763</v>
      </c>
      <c r="R162" s="381"/>
      <c r="S162" s="381"/>
      <c r="T162" s="380" t="s">
        <v>730</v>
      </c>
      <c r="U162" s="380"/>
      <c r="V162" s="380"/>
      <c r="W162" s="380" t="s">
        <v>730</v>
      </c>
      <c r="X162" s="380"/>
      <c r="Y162" s="380"/>
      <c r="Z162" s="380" t="s">
        <v>730</v>
      </c>
      <c r="AA162" s="380"/>
      <c r="AB162" s="380"/>
      <c r="AC162" s="380" t="s">
        <v>730</v>
      </c>
      <c r="AD162" s="380"/>
      <c r="AE162" s="380"/>
      <c r="AF162" s="380" t="s">
        <v>730</v>
      </c>
      <c r="AG162" s="380"/>
      <c r="AH162" s="380" t="s">
        <v>730</v>
      </c>
      <c r="AI162" s="380"/>
      <c r="AJ162" s="380" t="s">
        <v>730</v>
      </c>
      <c r="AK162" s="380"/>
      <c r="AL162" s="380"/>
      <c r="AM162" s="380" t="s">
        <v>730</v>
      </c>
      <c r="AN162" s="380"/>
      <c r="AO162" s="380" t="s">
        <v>730</v>
      </c>
      <c r="AP162" s="380"/>
      <c r="AQ162" s="380" t="s">
        <v>730</v>
      </c>
      <c r="AR162" s="380"/>
      <c r="AS162" s="380"/>
      <c r="AT162" s="380" t="s">
        <v>730</v>
      </c>
      <c r="AU162" s="380"/>
      <c r="AV162" s="380"/>
      <c r="AW162" s="380" t="s">
        <v>730</v>
      </c>
      <c r="AX162" s="380"/>
      <c r="AY162" s="380"/>
      <c r="AZ162" s="374"/>
      <c r="BA162" s="374"/>
      <c r="BB162" s="374"/>
      <c r="BC162" s="374"/>
      <c r="BD162" s="355"/>
      <c r="BE162" s="355"/>
      <c r="BF162" s="355"/>
    </row>
    <row r="163" customFormat="false" ht="13.5" hidden="true" customHeight="true" outlineLevel="0" collapsed="false">
      <c r="A163" s="349" t="s">
        <v>692</v>
      </c>
      <c r="B163" s="378"/>
      <c r="C163" s="378"/>
      <c r="D163" s="378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8"/>
      <c r="W163" s="378"/>
      <c r="X163" s="378"/>
      <c r="Y163" s="378"/>
      <c r="Z163" s="378"/>
      <c r="AA163" s="378"/>
      <c r="AB163" s="378"/>
      <c r="AC163" s="378"/>
      <c r="AD163" s="378"/>
      <c r="AE163" s="378"/>
      <c r="AF163" s="378"/>
      <c r="AG163" s="378"/>
      <c r="AH163" s="378"/>
      <c r="AI163" s="378"/>
      <c r="AJ163" s="378"/>
      <c r="AK163" s="378"/>
      <c r="AL163" s="378"/>
      <c r="AM163" s="378"/>
      <c r="AN163" s="378"/>
      <c r="AO163" s="378"/>
      <c r="AP163" s="378"/>
      <c r="AQ163" s="378"/>
      <c r="AR163" s="378"/>
      <c r="AS163" s="378"/>
      <c r="AT163" s="378"/>
      <c r="AU163" s="378"/>
      <c r="AV163" s="378"/>
      <c r="AW163" s="378"/>
      <c r="AX163" s="378"/>
      <c r="AY163" s="378"/>
      <c r="AZ163" s="378"/>
      <c r="BA163" s="378"/>
      <c r="BB163" s="378"/>
      <c r="BC163" s="378"/>
      <c r="BD163" s="378"/>
      <c r="BE163" s="378"/>
      <c r="BF163" s="378"/>
    </row>
    <row r="164" customFormat="false" ht="13.5" hidden="true" customHeight="true" outlineLevel="0" collapsed="false">
      <c r="A164" s="349" t="s">
        <v>693</v>
      </c>
      <c r="B164" s="378"/>
      <c r="C164" s="378"/>
      <c r="D164" s="378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8"/>
      <c r="W164" s="378"/>
      <c r="X164" s="378"/>
      <c r="Y164" s="378"/>
      <c r="Z164" s="378"/>
      <c r="AA164" s="378"/>
      <c r="AB164" s="378"/>
      <c r="AC164" s="378"/>
      <c r="AD164" s="378"/>
      <c r="AE164" s="378"/>
      <c r="AF164" s="378"/>
      <c r="AG164" s="378"/>
      <c r="AH164" s="378"/>
      <c r="AI164" s="378"/>
      <c r="AJ164" s="378"/>
      <c r="AK164" s="378"/>
      <c r="AL164" s="378"/>
      <c r="AM164" s="378"/>
      <c r="AN164" s="378"/>
      <c r="AO164" s="378"/>
      <c r="AP164" s="378"/>
      <c r="AQ164" s="378"/>
      <c r="AR164" s="378"/>
      <c r="AS164" s="378"/>
      <c r="AT164" s="378"/>
      <c r="AU164" s="378"/>
      <c r="AV164" s="378"/>
      <c r="AW164" s="378"/>
      <c r="AX164" s="378"/>
      <c r="AY164" s="378"/>
      <c r="AZ164" s="378"/>
      <c r="BA164" s="378"/>
      <c r="BB164" s="378"/>
      <c r="BC164" s="378"/>
      <c r="BD164" s="378"/>
      <c r="BE164" s="378"/>
      <c r="BF164" s="378"/>
    </row>
    <row r="165" customFormat="false" ht="13.5" hidden="true" customHeight="true" outlineLevel="0" collapsed="false">
      <c r="A165" s="349" t="s">
        <v>694</v>
      </c>
      <c r="B165" s="378"/>
      <c r="C165" s="378"/>
      <c r="D165" s="378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8"/>
      <c r="X165" s="378"/>
      <c r="Y165" s="378"/>
      <c r="Z165" s="378"/>
      <c r="AA165" s="378"/>
      <c r="AB165" s="378"/>
      <c r="AC165" s="378"/>
      <c r="AD165" s="378"/>
      <c r="AE165" s="378"/>
      <c r="AF165" s="378"/>
      <c r="AG165" s="378"/>
      <c r="AH165" s="378"/>
      <c r="AI165" s="378"/>
      <c r="AJ165" s="378"/>
      <c r="AK165" s="378"/>
      <c r="AL165" s="378"/>
      <c r="AM165" s="378"/>
      <c r="AN165" s="378"/>
      <c r="AO165" s="378"/>
      <c r="AP165" s="378"/>
      <c r="AQ165" s="378"/>
      <c r="AR165" s="378"/>
      <c r="AS165" s="378"/>
      <c r="AT165" s="378"/>
      <c r="AU165" s="378"/>
      <c r="AV165" s="378"/>
      <c r="AW165" s="378"/>
      <c r="AX165" s="378"/>
      <c r="AY165" s="378"/>
      <c r="AZ165" s="378"/>
      <c r="BA165" s="378"/>
      <c r="BB165" s="378"/>
      <c r="BC165" s="378"/>
      <c r="BD165" s="378"/>
      <c r="BE165" s="378"/>
      <c r="BF165" s="378"/>
    </row>
    <row r="166" customFormat="false" ht="13.5" hidden="true" customHeight="true" outlineLevel="0" collapsed="false">
      <c r="A166" s="349" t="s">
        <v>695</v>
      </c>
      <c r="B166" s="378"/>
      <c r="C166" s="378"/>
      <c r="D166" s="378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8"/>
      <c r="W166" s="378"/>
      <c r="X166" s="378"/>
      <c r="Y166" s="378"/>
      <c r="Z166" s="378"/>
      <c r="AA166" s="378"/>
      <c r="AB166" s="378"/>
      <c r="AC166" s="378"/>
      <c r="AD166" s="378"/>
      <c r="AE166" s="378"/>
      <c r="AF166" s="378"/>
      <c r="AG166" s="378"/>
      <c r="AH166" s="378"/>
      <c r="AI166" s="378"/>
      <c r="AJ166" s="378"/>
      <c r="AK166" s="378"/>
      <c r="AL166" s="378"/>
      <c r="AM166" s="378"/>
      <c r="AN166" s="378"/>
      <c r="AO166" s="378"/>
      <c r="AP166" s="378"/>
      <c r="AQ166" s="378"/>
      <c r="AR166" s="378"/>
      <c r="AS166" s="378"/>
      <c r="AT166" s="378"/>
      <c r="AU166" s="378"/>
      <c r="AV166" s="378"/>
      <c r="AW166" s="378"/>
      <c r="AX166" s="378"/>
      <c r="AY166" s="378"/>
      <c r="AZ166" s="378"/>
      <c r="BA166" s="378"/>
      <c r="BB166" s="378"/>
      <c r="BC166" s="378"/>
      <c r="BD166" s="378"/>
      <c r="BE166" s="378"/>
      <c r="BF166" s="378"/>
    </row>
    <row r="167" customFormat="false" ht="13.5" hidden="true" customHeight="true" outlineLevel="0" collapsed="false">
      <c r="A167" s="349" t="s">
        <v>696</v>
      </c>
      <c r="B167" s="378"/>
      <c r="C167" s="378"/>
      <c r="D167" s="378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8"/>
      <c r="X167" s="378"/>
      <c r="Y167" s="378"/>
      <c r="Z167" s="378"/>
      <c r="AA167" s="378"/>
      <c r="AB167" s="378"/>
      <c r="AC167" s="378"/>
      <c r="AD167" s="378"/>
      <c r="AE167" s="378"/>
      <c r="AF167" s="378"/>
      <c r="AG167" s="378"/>
      <c r="AH167" s="378"/>
      <c r="AI167" s="378"/>
      <c r="AJ167" s="378"/>
      <c r="AK167" s="378"/>
      <c r="AL167" s="378"/>
      <c r="AM167" s="378"/>
      <c r="AN167" s="378"/>
      <c r="AO167" s="378"/>
      <c r="AP167" s="378"/>
      <c r="AQ167" s="378"/>
      <c r="AR167" s="378"/>
      <c r="AS167" s="378"/>
      <c r="AT167" s="378"/>
      <c r="AU167" s="378"/>
      <c r="AV167" s="378"/>
      <c r="AW167" s="378"/>
      <c r="AX167" s="378"/>
      <c r="AY167" s="378"/>
      <c r="AZ167" s="378"/>
      <c r="BA167" s="378"/>
      <c r="BB167" s="378"/>
      <c r="BC167" s="378"/>
      <c r="BD167" s="378"/>
      <c r="BE167" s="378"/>
      <c r="BF167" s="378"/>
    </row>
    <row r="168" customFormat="false" ht="13.5" hidden="true" customHeight="true" outlineLevel="0" collapsed="false">
      <c r="A168" s="382" t="s">
        <v>82</v>
      </c>
      <c r="B168" s="383"/>
      <c r="C168" s="383"/>
      <c r="D168" s="383"/>
      <c r="E168" s="383"/>
      <c r="F168" s="383"/>
      <c r="G168" s="383"/>
      <c r="H168" s="383"/>
      <c r="I168" s="383"/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383"/>
      <c r="AN168" s="383"/>
      <c r="AO168" s="383"/>
      <c r="AP168" s="383"/>
      <c r="AQ168" s="383"/>
      <c r="AR168" s="383"/>
      <c r="AS168" s="383"/>
      <c r="AT168" s="383"/>
      <c r="AU168" s="383"/>
      <c r="AV168" s="383"/>
      <c r="AW168" s="378"/>
      <c r="AX168" s="378"/>
      <c r="AY168" s="378"/>
      <c r="AZ168" s="378"/>
      <c r="BA168" s="378"/>
      <c r="BB168" s="378"/>
      <c r="BC168" s="378"/>
      <c r="BD168" s="378"/>
      <c r="BE168" s="378"/>
      <c r="BF168" s="378"/>
    </row>
    <row r="169" customFormat="false" ht="13.5" hidden="true" customHeight="true" outlineLevel="0" collapsed="false"/>
    <row r="170" customFormat="false" ht="13.5" hidden="true" customHeight="true" outlineLevel="0" collapsed="false">
      <c r="A170" s="355" t="s">
        <v>647</v>
      </c>
      <c r="B170" s="374" t="s">
        <v>764</v>
      </c>
      <c r="C170" s="374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 t="s">
        <v>719</v>
      </c>
      <c r="U170" s="374"/>
      <c r="V170" s="374"/>
      <c r="W170" s="374"/>
      <c r="X170" s="374"/>
      <c r="Y170" s="374"/>
      <c r="Z170" s="374"/>
      <c r="AA170" s="374"/>
      <c r="AB170" s="374"/>
      <c r="AC170" s="374" t="s">
        <v>720</v>
      </c>
      <c r="AD170" s="374"/>
      <c r="AE170" s="374"/>
      <c r="AF170" s="374"/>
      <c r="AG170" s="374"/>
      <c r="AH170" s="374"/>
      <c r="AI170" s="374"/>
      <c r="AJ170" s="355" t="s">
        <v>721</v>
      </c>
      <c r="AK170" s="355"/>
      <c r="AL170" s="355"/>
      <c r="AM170" s="355" t="s">
        <v>722</v>
      </c>
      <c r="AN170" s="355"/>
      <c r="AO170" s="355"/>
      <c r="AP170" s="374" t="s">
        <v>82</v>
      </c>
      <c r="AQ170" s="374"/>
      <c r="AR170" s="374"/>
      <c r="AS170" s="374" t="s">
        <v>723</v>
      </c>
      <c r="AT170" s="374"/>
      <c r="AU170" s="374"/>
      <c r="AV170" s="374"/>
      <c r="AW170" s="355" t="s">
        <v>724</v>
      </c>
      <c r="AX170" s="355"/>
      <c r="AY170" s="355"/>
      <c r="AZ170" s="384"/>
      <c r="BA170" s="300"/>
      <c r="BB170" s="300"/>
      <c r="BC170" s="385"/>
      <c r="BD170" s="385"/>
      <c r="BE170" s="300"/>
      <c r="BF170" s="385"/>
      <c r="BG170" s="300"/>
    </row>
    <row r="171" customFormat="false" ht="13.5" hidden="true" customHeight="true" outlineLevel="0" collapsed="false">
      <c r="A171" s="355"/>
      <c r="B171" s="374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4"/>
      <c r="W171" s="374"/>
      <c r="X171" s="374"/>
      <c r="Y171" s="374"/>
      <c r="Z171" s="374"/>
      <c r="AA171" s="374"/>
      <c r="AB171" s="374"/>
      <c r="AC171" s="374" t="s">
        <v>490</v>
      </c>
      <c r="AD171" s="374"/>
      <c r="AE171" s="374"/>
      <c r="AF171" s="374"/>
      <c r="AG171" s="374"/>
      <c r="AH171" s="374"/>
      <c r="AI171" s="374"/>
      <c r="AJ171" s="374" t="s">
        <v>727</v>
      </c>
      <c r="AK171" s="374"/>
      <c r="AL171" s="374"/>
      <c r="AM171" s="355"/>
      <c r="AN171" s="355"/>
      <c r="AO171" s="355"/>
      <c r="AP171" s="374"/>
      <c r="AQ171" s="374"/>
      <c r="AR171" s="374"/>
      <c r="AS171" s="374"/>
      <c r="AT171" s="374"/>
      <c r="AU171" s="374"/>
      <c r="AV171" s="374"/>
      <c r="AW171" s="355"/>
      <c r="AX171" s="355"/>
      <c r="AY171" s="355"/>
      <c r="AZ171" s="385"/>
      <c r="BA171" s="300"/>
      <c r="BB171" s="300"/>
      <c r="BC171" s="385"/>
      <c r="BD171" s="300"/>
      <c r="BE171" s="300"/>
      <c r="BF171" s="385"/>
      <c r="BG171" s="300"/>
    </row>
    <row r="172" customFormat="false" ht="13.5" hidden="true" customHeight="true" outlineLevel="0" collapsed="false">
      <c r="A172" s="355"/>
      <c r="B172" s="374" t="s">
        <v>82</v>
      </c>
      <c r="C172" s="374"/>
      <c r="D172" s="374"/>
      <c r="E172" s="374"/>
      <c r="F172" s="374"/>
      <c r="G172" s="374"/>
      <c r="H172" s="374" t="s">
        <v>728</v>
      </c>
      <c r="I172" s="374"/>
      <c r="J172" s="374"/>
      <c r="K172" s="374"/>
      <c r="L172" s="374"/>
      <c r="M172" s="374"/>
      <c r="N172" s="374" t="s">
        <v>729</v>
      </c>
      <c r="O172" s="374"/>
      <c r="P172" s="374"/>
      <c r="Q172" s="374"/>
      <c r="R172" s="374"/>
      <c r="S172" s="374"/>
      <c r="T172" s="374" t="s">
        <v>82</v>
      </c>
      <c r="U172" s="374"/>
      <c r="V172" s="374"/>
      <c r="W172" s="374" t="s">
        <v>728</v>
      </c>
      <c r="X172" s="374"/>
      <c r="Y172" s="374"/>
      <c r="Z172" s="374" t="s">
        <v>729</v>
      </c>
      <c r="AA172" s="374"/>
      <c r="AB172" s="374"/>
      <c r="AC172" s="374" t="s">
        <v>82</v>
      </c>
      <c r="AD172" s="374"/>
      <c r="AE172" s="374"/>
      <c r="AF172" s="374" t="s">
        <v>728</v>
      </c>
      <c r="AG172" s="374"/>
      <c r="AH172" s="374" t="s">
        <v>729</v>
      </c>
      <c r="AI172" s="374"/>
      <c r="AJ172" s="374"/>
      <c r="AK172" s="374"/>
      <c r="AL172" s="374"/>
      <c r="AM172" s="355"/>
      <c r="AN172" s="355"/>
      <c r="AO172" s="355"/>
      <c r="AP172" s="374"/>
      <c r="AQ172" s="374"/>
      <c r="AR172" s="374"/>
      <c r="AS172" s="374"/>
      <c r="AT172" s="374"/>
      <c r="AU172" s="374"/>
      <c r="AV172" s="374"/>
      <c r="AW172" s="355"/>
      <c r="AX172" s="355"/>
      <c r="AY172" s="355"/>
      <c r="AZ172" s="385"/>
      <c r="BA172" s="300"/>
      <c r="BB172" s="300"/>
      <c r="BC172" s="385"/>
      <c r="BD172" s="300"/>
      <c r="BE172" s="300"/>
      <c r="BF172" s="385"/>
      <c r="BG172" s="300"/>
    </row>
    <row r="173" customFormat="false" ht="13.5" hidden="true" customHeight="true" outlineLevel="0" collapsed="false">
      <c r="A173" s="355"/>
      <c r="B173" s="380" t="s">
        <v>730</v>
      </c>
      <c r="C173" s="380"/>
      <c r="D173" s="380"/>
      <c r="E173" s="381" t="s">
        <v>763</v>
      </c>
      <c r="F173" s="381"/>
      <c r="G173" s="381"/>
      <c r="H173" s="380" t="s">
        <v>730</v>
      </c>
      <c r="I173" s="380"/>
      <c r="J173" s="380"/>
      <c r="K173" s="381" t="s">
        <v>763</v>
      </c>
      <c r="L173" s="381"/>
      <c r="M173" s="381"/>
      <c r="N173" s="380" t="s">
        <v>730</v>
      </c>
      <c r="O173" s="380"/>
      <c r="P173" s="380"/>
      <c r="Q173" s="381" t="s">
        <v>763</v>
      </c>
      <c r="R173" s="381"/>
      <c r="S173" s="381"/>
      <c r="T173" s="380" t="s">
        <v>730</v>
      </c>
      <c r="U173" s="380"/>
      <c r="V173" s="380"/>
      <c r="W173" s="380" t="s">
        <v>730</v>
      </c>
      <c r="X173" s="380"/>
      <c r="Y173" s="380"/>
      <c r="Z173" s="380" t="s">
        <v>730</v>
      </c>
      <c r="AA173" s="380"/>
      <c r="AB173" s="380"/>
      <c r="AC173" s="380" t="s">
        <v>730</v>
      </c>
      <c r="AD173" s="380"/>
      <c r="AE173" s="380"/>
      <c r="AF173" s="380" t="s">
        <v>730</v>
      </c>
      <c r="AG173" s="380"/>
      <c r="AH173" s="380" t="s">
        <v>730</v>
      </c>
      <c r="AI173" s="380"/>
      <c r="AJ173" s="380" t="s">
        <v>730</v>
      </c>
      <c r="AK173" s="380"/>
      <c r="AL173" s="380"/>
      <c r="AM173" s="380" t="s">
        <v>730</v>
      </c>
      <c r="AN173" s="380"/>
      <c r="AO173" s="380"/>
      <c r="AP173" s="380" t="s">
        <v>730</v>
      </c>
      <c r="AQ173" s="380"/>
      <c r="AR173" s="380"/>
      <c r="AS173" s="374"/>
      <c r="AT173" s="374"/>
      <c r="AU173" s="374"/>
      <c r="AV173" s="374"/>
      <c r="AW173" s="355"/>
      <c r="AX173" s="355"/>
      <c r="AY173" s="355"/>
      <c r="AZ173" s="385"/>
      <c r="BA173" s="300"/>
      <c r="BB173" s="300"/>
      <c r="BC173" s="385"/>
      <c r="BD173" s="300"/>
      <c r="BE173" s="300"/>
      <c r="BF173" s="385"/>
      <c r="BG173" s="300"/>
    </row>
    <row r="174" customFormat="false" ht="13.5" hidden="true" customHeight="true" outlineLevel="0" collapsed="false">
      <c r="A174" s="349" t="s">
        <v>692</v>
      </c>
      <c r="B174" s="378"/>
      <c r="C174" s="378"/>
      <c r="D174" s="378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8"/>
      <c r="W174" s="378"/>
      <c r="X174" s="378"/>
      <c r="Y174" s="378"/>
      <c r="Z174" s="378"/>
      <c r="AA174" s="378"/>
      <c r="AB174" s="378"/>
      <c r="AC174" s="378"/>
      <c r="AD174" s="378"/>
      <c r="AE174" s="378"/>
      <c r="AF174" s="378"/>
      <c r="AG174" s="378"/>
      <c r="AH174" s="378"/>
      <c r="AI174" s="378"/>
      <c r="AJ174" s="378"/>
      <c r="AK174" s="378"/>
      <c r="AL174" s="378"/>
      <c r="AM174" s="378"/>
      <c r="AN174" s="378"/>
      <c r="AO174" s="378"/>
      <c r="AP174" s="378"/>
      <c r="AQ174" s="378"/>
      <c r="AR174" s="378"/>
      <c r="AS174" s="378"/>
      <c r="AT174" s="378"/>
      <c r="AU174" s="378"/>
      <c r="AV174" s="378"/>
      <c r="AW174" s="378"/>
      <c r="AX174" s="378"/>
      <c r="AY174" s="378"/>
      <c r="AZ174" s="385"/>
      <c r="BA174" s="300"/>
      <c r="BB174" s="300"/>
      <c r="BC174" s="385"/>
      <c r="BD174" s="385"/>
      <c r="BE174" s="300"/>
      <c r="BF174" s="385"/>
      <c r="BG174" s="300"/>
    </row>
    <row r="175" customFormat="false" ht="13.5" hidden="true" customHeight="true" outlineLevel="0" collapsed="false">
      <c r="A175" s="349" t="s">
        <v>693</v>
      </c>
      <c r="B175" s="378"/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  <c r="AK175" s="378"/>
      <c r="AL175" s="378"/>
      <c r="AM175" s="378"/>
      <c r="AN175" s="378"/>
      <c r="AO175" s="378"/>
      <c r="AP175" s="378"/>
      <c r="AQ175" s="378"/>
      <c r="AR175" s="378"/>
      <c r="AS175" s="378"/>
      <c r="AT175" s="378"/>
      <c r="AU175" s="378"/>
      <c r="AV175" s="378"/>
      <c r="AW175" s="378"/>
      <c r="AX175" s="378"/>
      <c r="AY175" s="378"/>
      <c r="AZ175" s="385"/>
      <c r="BA175" s="300"/>
      <c r="BB175" s="300"/>
      <c r="BC175" s="385"/>
      <c r="BD175" s="385"/>
      <c r="BE175" s="300"/>
      <c r="BF175" s="385"/>
      <c r="BG175" s="300"/>
    </row>
    <row r="176" customFormat="false" ht="13.5" hidden="true" customHeight="true" outlineLevel="0" collapsed="false">
      <c r="A176" s="349" t="s">
        <v>694</v>
      </c>
      <c r="B176" s="378"/>
      <c r="C176" s="378"/>
      <c r="D176" s="378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378"/>
      <c r="AB176" s="378"/>
      <c r="AC176" s="378"/>
      <c r="AD176" s="378"/>
      <c r="AE176" s="378"/>
      <c r="AF176" s="378"/>
      <c r="AG176" s="378"/>
      <c r="AH176" s="378"/>
      <c r="AI176" s="378"/>
      <c r="AJ176" s="378"/>
      <c r="AK176" s="378"/>
      <c r="AL176" s="378"/>
      <c r="AM176" s="378"/>
      <c r="AN176" s="378"/>
      <c r="AO176" s="378"/>
      <c r="AP176" s="378"/>
      <c r="AQ176" s="378"/>
      <c r="AR176" s="378"/>
      <c r="AS176" s="378"/>
      <c r="AT176" s="378"/>
      <c r="AU176" s="378"/>
      <c r="AV176" s="378"/>
      <c r="AW176" s="378"/>
      <c r="AX176" s="378"/>
      <c r="AY176" s="378"/>
      <c r="AZ176" s="385"/>
      <c r="BA176" s="300"/>
      <c r="BB176" s="300"/>
      <c r="BC176" s="385"/>
      <c r="BD176" s="385"/>
      <c r="BE176" s="300"/>
      <c r="BF176" s="385"/>
      <c r="BG176" s="300"/>
    </row>
    <row r="177" customFormat="false" ht="13.5" hidden="true" customHeight="true" outlineLevel="0" collapsed="false">
      <c r="A177" s="349" t="s">
        <v>695</v>
      </c>
      <c r="B177" s="378"/>
      <c r="C177" s="378"/>
      <c r="D177" s="378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8"/>
      <c r="W177" s="378"/>
      <c r="X177" s="378"/>
      <c r="Y177" s="378"/>
      <c r="Z177" s="378"/>
      <c r="AA177" s="378"/>
      <c r="AB177" s="378"/>
      <c r="AC177" s="378"/>
      <c r="AD177" s="378"/>
      <c r="AE177" s="378"/>
      <c r="AF177" s="378"/>
      <c r="AG177" s="378"/>
      <c r="AH177" s="378"/>
      <c r="AI177" s="378"/>
      <c r="AJ177" s="378"/>
      <c r="AK177" s="378"/>
      <c r="AL177" s="378"/>
      <c r="AM177" s="378"/>
      <c r="AN177" s="378"/>
      <c r="AO177" s="378"/>
      <c r="AP177" s="378"/>
      <c r="AQ177" s="378"/>
      <c r="AR177" s="378"/>
      <c r="AS177" s="378"/>
      <c r="AT177" s="378"/>
      <c r="AU177" s="378"/>
      <c r="AV177" s="378"/>
      <c r="AW177" s="378"/>
      <c r="AX177" s="378"/>
      <c r="AY177" s="378"/>
      <c r="AZ177" s="385"/>
      <c r="BA177" s="300"/>
      <c r="BB177" s="300"/>
      <c r="BC177" s="385"/>
      <c r="BD177" s="385"/>
      <c r="BE177" s="300"/>
      <c r="BF177" s="385"/>
      <c r="BG177" s="300"/>
    </row>
    <row r="178" customFormat="false" ht="13.5" hidden="true" customHeight="true" outlineLevel="0" collapsed="false">
      <c r="A178" s="349" t="s">
        <v>696</v>
      </c>
      <c r="B178" s="378"/>
      <c r="C178" s="378"/>
      <c r="D178" s="378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8"/>
      <c r="X178" s="378"/>
      <c r="Y178" s="378"/>
      <c r="Z178" s="378"/>
      <c r="AA178" s="378"/>
      <c r="AB178" s="378"/>
      <c r="AC178" s="378"/>
      <c r="AD178" s="378"/>
      <c r="AE178" s="378"/>
      <c r="AF178" s="378"/>
      <c r="AG178" s="378"/>
      <c r="AH178" s="378"/>
      <c r="AI178" s="378"/>
      <c r="AJ178" s="378"/>
      <c r="AK178" s="378"/>
      <c r="AL178" s="378"/>
      <c r="AM178" s="378"/>
      <c r="AN178" s="378"/>
      <c r="AO178" s="378"/>
      <c r="AP178" s="378"/>
      <c r="AQ178" s="378"/>
      <c r="AR178" s="378"/>
      <c r="AS178" s="378"/>
      <c r="AT178" s="378"/>
      <c r="AU178" s="378"/>
      <c r="AV178" s="378"/>
      <c r="AW178" s="378"/>
      <c r="AX178" s="378"/>
      <c r="AY178" s="378"/>
      <c r="AZ178" s="385"/>
      <c r="BA178" s="300"/>
      <c r="BB178" s="300"/>
      <c r="BC178" s="385"/>
      <c r="BD178" s="385"/>
      <c r="BE178" s="300"/>
      <c r="BF178" s="385"/>
      <c r="BG178" s="300"/>
    </row>
    <row r="179" customFormat="false" ht="13.5" hidden="true" customHeight="true" outlineLevel="0" collapsed="false">
      <c r="A179" s="382" t="s">
        <v>82</v>
      </c>
      <c r="B179" s="383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  <c r="AA179" s="383"/>
      <c r="AB179" s="383"/>
      <c r="AC179" s="383"/>
      <c r="AD179" s="383"/>
      <c r="AE179" s="383"/>
      <c r="AF179" s="383"/>
      <c r="AG179" s="383"/>
      <c r="AH179" s="383"/>
      <c r="AI179" s="383"/>
      <c r="AJ179" s="383"/>
      <c r="AK179" s="383"/>
      <c r="AL179" s="383"/>
      <c r="AM179" s="383"/>
      <c r="AN179" s="383"/>
      <c r="AO179" s="383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8"/>
      <c r="AZ179" s="385"/>
      <c r="BA179" s="300"/>
      <c r="BB179" s="300"/>
      <c r="BC179" s="385"/>
      <c r="BD179" s="385"/>
      <c r="BE179" s="300"/>
      <c r="BF179" s="385"/>
      <c r="BG179" s="300"/>
    </row>
  </sheetData>
  <mergeCells count="2145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C54:AC59"/>
    <mergeCell ref="AE54:AE59"/>
    <mergeCell ref="AF54:AF59"/>
    <mergeCell ref="AG54:AG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зам_дир_уч_раб</dc:creator>
  <dc:description/>
  <dc:language>en-US</dc:language>
  <cp:lastModifiedBy>uchuser</cp:lastModifiedBy>
  <cp:lastPrinted>2022-11-16T02:52:35Z</cp:lastPrinted>
  <dcterms:modified xsi:type="dcterms:W3CDTF">2022-11-16T02:56:00Z</dcterms:modified>
  <cp:revision>0</cp:revision>
  <dc:subject/>
  <dc:title/>
</cp:coreProperties>
</file>